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JANEIRO" sheetId="1" state="visible" r:id="rId2"/>
    <sheet name="FEVEREIRO" sheetId="2" state="visible" r:id="rId3"/>
    <sheet name="MARC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2461">
  <si>
    <t xml:space="preserve">FUNDAÇÃO - AMAZONPREV   </t>
  </si>
  <si>
    <t xml:space="preserve">RELATÓRIO DE PENSÕES CONCEDIDAS - JANEIRO</t>
  </si>
  <si>
    <t xml:space="preserve">PENSÕES CONCEDIDAS </t>
  </si>
  <si>
    <t xml:space="preserve">ITEM</t>
  </si>
  <si>
    <t xml:space="preserve">DATA</t>
  </si>
  <si>
    <t xml:space="preserve">PORTARIA Nº</t>
  </si>
  <si>
    <t xml:space="preserve">Nº PROCESSO</t>
  </si>
  <si>
    <t xml:space="preserve">EX-SEGURADO</t>
  </si>
  <si>
    <t xml:space="preserve">PENSIONISTAS</t>
  </si>
  <si>
    <t xml:space="preserve">001</t>
  </si>
  <si>
    <t xml:space="preserve">792/2019</t>
  </si>
  <si>
    <t xml:space="preserve">2019.7.07933EXE</t>
  </si>
  <si>
    <t xml:space="preserve">JOSE AUGUSTO DE ARAUJO</t>
  </si>
  <si>
    <t xml:space="preserve">MARIA ROZILDA GOMES DA SILVA</t>
  </si>
  <si>
    <t xml:space="preserve">002</t>
  </si>
  <si>
    <t xml:space="preserve">793/2019</t>
  </si>
  <si>
    <t xml:space="preserve">2019.7.06995TJA</t>
  </si>
  <si>
    <t xml:space="preserve">ROBERTO DE LIMA CAMINHA</t>
  </si>
  <si>
    <t xml:space="preserve">LYGIA DE AGUIAR CAMINHA</t>
  </si>
  <si>
    <t xml:space="preserve">003</t>
  </si>
  <si>
    <t xml:space="preserve">794/2019</t>
  </si>
  <si>
    <t xml:space="preserve">2019.T.07947</t>
  </si>
  <si>
    <t xml:space="preserve">CLARISMUNDO PEREIRA DE OLIVEIRA MARTINS</t>
  </si>
  <si>
    <t xml:space="preserve">MARIA THERESA LEMOS</t>
  </si>
  <si>
    <t xml:space="preserve">004</t>
  </si>
  <si>
    <t xml:space="preserve">791/2019</t>
  </si>
  <si>
    <t xml:space="preserve">2018.7.02421R2</t>
  </si>
  <si>
    <t xml:space="preserve">ARMANDO DE OLIVEIRA FREITAS</t>
  </si>
  <si>
    <t xml:space="preserve">ANABELA CARDOSO FREITAS, ANALICE CARDOSO DE FREITAS, ARMANDO DE OLIVEIRA FRITAS FILHO, RITA DE CASSIA PAIVA DO LAGO, WALDEMARINA BARBARA DE MORAES</t>
  </si>
  <si>
    <t xml:space="preserve">005</t>
  </si>
  <si>
    <t xml:space="preserve">790/2019</t>
  </si>
  <si>
    <t xml:space="preserve">2019.7.05848EXE</t>
  </si>
  <si>
    <t xml:space="preserve">JOAO BATISTA DA CONCEICAO RIBEIRO</t>
  </si>
  <si>
    <t xml:space="preserve">ODINEIA SOARES DE ANDRADE</t>
  </si>
  <si>
    <t xml:space="preserve">006</t>
  </si>
  <si>
    <t xml:space="preserve">788/2019</t>
  </si>
  <si>
    <t xml:space="preserve">2019.7.07426EXE</t>
  </si>
  <si>
    <t xml:space="preserve">FRANCISCO PINTO DOS REIS</t>
  </si>
  <si>
    <t xml:space="preserve">ANA LOUISE FERREIRA RIBEIRO</t>
  </si>
  <si>
    <t xml:space="preserve">007</t>
  </si>
  <si>
    <t xml:space="preserve">798/2019</t>
  </si>
  <si>
    <t xml:space="preserve">2019.7.07137EXE</t>
  </si>
  <si>
    <t xml:space="preserve">TENNYSON BARBOSA PENNA</t>
  </si>
  <si>
    <t xml:space="preserve">NOEME LOPES RIBEIRO</t>
  </si>
  <si>
    <t xml:space="preserve">008</t>
  </si>
  <si>
    <t xml:space="preserve">799/2019</t>
  </si>
  <si>
    <t xml:space="preserve">2019.7.07218EXE</t>
  </si>
  <si>
    <t xml:space="preserve">ROMULO CONCEICAO DA GAMA</t>
  </si>
  <si>
    <t xml:space="preserve">ROSEANA DE JESUS GOES MOREIRA</t>
  </si>
  <si>
    <t xml:space="preserve">009</t>
  </si>
  <si>
    <t xml:space="preserve">004/2020</t>
  </si>
  <si>
    <t xml:space="preserve">2019.7.08165EXE</t>
  </si>
  <si>
    <t xml:space="preserve">010</t>
  </si>
  <si>
    <t xml:space="preserve">013/2020</t>
  </si>
  <si>
    <t xml:space="preserve">2019.7.08172EXE</t>
  </si>
  <si>
    <t xml:space="preserve">CLOVIS RAPOSO MENDONCA</t>
  </si>
  <si>
    <t xml:space="preserve">FRANCISCA DINIZ MENDONCA</t>
  </si>
  <si>
    <t xml:space="preserve">011</t>
  </si>
  <si>
    <t xml:space="preserve">014/2020</t>
  </si>
  <si>
    <t xml:space="preserve">2019.7.07989EXE e 2019.7.7994EXE</t>
  </si>
  <si>
    <t xml:space="preserve">ALBANIZA DA SILVA REBELO</t>
  </si>
  <si>
    <t xml:space="preserve">ANTERO LUIZ SERUDO REBELO</t>
  </si>
  <si>
    <t xml:space="preserve">012</t>
  </si>
  <si>
    <t xml:space="preserve">015/2020</t>
  </si>
  <si>
    <t xml:space="preserve">2019.7.08072EXE</t>
  </si>
  <si>
    <t xml:space="preserve">HELENA CRISTINA GIL DA ROCHA SILVA</t>
  </si>
  <si>
    <t xml:space="preserve">PAULO ROBERTO VIEIRA DA SILVA</t>
  </si>
  <si>
    <t xml:space="preserve">013</t>
  </si>
  <si>
    <t xml:space="preserve">14/01/20120</t>
  </si>
  <si>
    <t xml:space="preserve">786/2019</t>
  </si>
  <si>
    <t xml:space="preserve">2019.7.07401EXE</t>
  </si>
  <si>
    <t xml:space="preserve">FIRMINO MENEZES DAS NEVES</t>
  </si>
  <si>
    <t xml:space="preserve">VANILDA LUCIA SILVA DAS NEVES</t>
  </si>
  <si>
    <t xml:space="preserve">014</t>
  </si>
  <si>
    <t xml:space="preserve">019/2020</t>
  </si>
  <si>
    <t xml:space="preserve">2019.7.06842EXER1</t>
  </si>
  <si>
    <t xml:space="preserve">MARCO ANTONIO BORGES DOS SANTOS</t>
  </si>
  <si>
    <t xml:space="preserve">DIANA DEVEZAS DE SOUZA e VINICIUS APOLONIO DOS SANTOS</t>
  </si>
  <si>
    <t xml:space="preserve">015</t>
  </si>
  <si>
    <t xml:space="preserve">020/2020</t>
  </si>
  <si>
    <t xml:space="preserve">2019.7.07414EXE</t>
  </si>
  <si>
    <t xml:space="preserve">FERNANDO SEABRA BARROS</t>
  </si>
  <si>
    <t xml:space="preserve">MARIA FRANCISCA DE SOUZA</t>
  </si>
  <si>
    <t xml:space="preserve">016</t>
  </si>
  <si>
    <t xml:space="preserve">021/2020</t>
  </si>
  <si>
    <t xml:space="preserve">2019.7.07410EXE</t>
  </si>
  <si>
    <t xml:space="preserve">MARIA LINDALVA MARQUES ROCHA</t>
  </si>
  <si>
    <t xml:space="preserve">LUIZ JORGE FERREIRA DOS SANTOS</t>
  </si>
  <si>
    <t xml:space="preserve">017</t>
  </si>
  <si>
    <t xml:space="preserve">022/2020</t>
  </si>
  <si>
    <t xml:space="preserve">2019.7.06406EXE</t>
  </si>
  <si>
    <t xml:space="preserve">MARLENE DA SILVA RODRIGUES</t>
  </si>
  <si>
    <t xml:space="preserve">EGILDO RODRIGUES DA SILVA</t>
  </si>
  <si>
    <t xml:space="preserve">018</t>
  </si>
  <si>
    <t xml:space="preserve">023/2020</t>
  </si>
  <si>
    <t xml:space="preserve">2019.O.01212</t>
  </si>
  <si>
    <t xml:space="preserve">ESMERALDA GUIMARAES DE BARROS</t>
  </si>
  <si>
    <t xml:space="preserve">SERVIO TULIO DA SILVA RAMOS</t>
  </si>
  <si>
    <t xml:space="preserve">019</t>
  </si>
  <si>
    <t xml:space="preserve">027/2020</t>
  </si>
  <si>
    <t xml:space="preserve">2019.7.07826EXE</t>
  </si>
  <si>
    <t xml:space="preserve">JOAO SEABRA DA SILVA</t>
  </si>
  <si>
    <t xml:space="preserve">ANAILCE CARVALHO APARICIO</t>
  </si>
  <si>
    <t xml:space="preserve">020</t>
  </si>
  <si>
    <t xml:space="preserve">028/2020</t>
  </si>
  <si>
    <t xml:space="preserve">2019.7.05094</t>
  </si>
  <si>
    <t xml:space="preserve">MARIA DE SOUZA LIMA</t>
  </si>
  <si>
    <t xml:space="preserve">MARIVALDO PINHEIRO TORRES</t>
  </si>
  <si>
    <t xml:space="preserve">021</t>
  </si>
  <si>
    <t xml:space="preserve">029/2020</t>
  </si>
  <si>
    <t xml:space="preserve">2019.7.07420EXE</t>
  </si>
  <si>
    <t xml:space="preserve">JULIO CESAR LOPES LEITE</t>
  </si>
  <si>
    <t xml:space="preserve">MARIA DO PERPETUO SOCORRO GOMES DA SILVA</t>
  </si>
  <si>
    <t xml:space="preserve">022</t>
  </si>
  <si>
    <t xml:space="preserve">031/2020</t>
  </si>
  <si>
    <t xml:space="preserve">2020.7.00037EXE</t>
  </si>
  <si>
    <t xml:space="preserve">JOSE FERREIRA DA SILVA</t>
  </si>
  <si>
    <t xml:space="preserve">MARIA EMILIA SOUZA SILVA</t>
  </si>
  <si>
    <t xml:space="preserve">023</t>
  </si>
  <si>
    <t xml:space="preserve">036/2020</t>
  </si>
  <si>
    <t xml:space="preserve">2019.7.07522EXE</t>
  </si>
  <si>
    <t xml:space="preserve">MARIA SUELY PEREIRA DA SILVA</t>
  </si>
  <si>
    <t xml:space="preserve">RAIMUNDO NONATO TELES DA SILVA</t>
  </si>
  <si>
    <t xml:space="preserve">024</t>
  </si>
  <si>
    <t xml:space="preserve">026/2020</t>
  </si>
  <si>
    <t xml:space="preserve">2019.7.05721EXE</t>
  </si>
  <si>
    <t xml:space="preserve">ELZA MARIA ALVES DE ANDRADE</t>
  </si>
  <si>
    <t xml:space="preserve">EDUARDO ANACLETO DE ANDRADE JUNIOR</t>
  </si>
  <si>
    <t xml:space="preserve">025</t>
  </si>
  <si>
    <t xml:space="preserve">025/2020</t>
  </si>
  <si>
    <t xml:space="preserve">2020.7.00038EXE</t>
  </si>
  <si>
    <t xml:space="preserve">EVANDRO HONORATO AMARAL DE SOUZA</t>
  </si>
  <si>
    <t xml:space="preserve">MARIA NASCIMENTO DE SOUZA</t>
  </si>
  <si>
    <t xml:space="preserve">026</t>
  </si>
  <si>
    <t xml:space="preserve">024/2020</t>
  </si>
  <si>
    <t xml:space="preserve">2019.7.08035EXE</t>
  </si>
  <si>
    <t xml:space="preserve">MEIRE DA COSTA ALEIXO</t>
  </si>
  <si>
    <t xml:space="preserve">ABILIO CESAR FARIAS ALEIXO</t>
  </si>
  <si>
    <t xml:space="preserve">027</t>
  </si>
  <si>
    <t xml:space="preserve">016/2020</t>
  </si>
  <si>
    <t xml:space="preserve">2015.7.00369R2</t>
  </si>
  <si>
    <t xml:space="preserve">ANTONIO CARLOS DE CARVALHO ALVES</t>
  </si>
  <si>
    <t xml:space="preserve">IRENE DE LIMA ALVES</t>
  </si>
  <si>
    <t xml:space="preserve">028</t>
  </si>
  <si>
    <t xml:space="preserve">037/2020</t>
  </si>
  <si>
    <t xml:space="preserve">2019.O.07502EXE</t>
  </si>
  <si>
    <t xml:space="preserve">EUFLAUZINA MENEZES DA CRUZ</t>
  </si>
  <si>
    <t xml:space="preserve">JOAO GABRIEL MENEZES DA CRUZ</t>
  </si>
  <si>
    <t xml:space="preserve">029</t>
  </si>
  <si>
    <t xml:space="preserve">043/2020</t>
  </si>
  <si>
    <t xml:space="preserve">2020.7.00146EXE e 2020.7.00192EXE</t>
  </si>
  <si>
    <t xml:space="preserve">ANTONIO ROBERTO BASTOS DE ARAUJO</t>
  </si>
  <si>
    <t xml:space="preserve">DEUZA ASSIS DE ARAUJO</t>
  </si>
  <si>
    <t xml:space="preserve">030</t>
  </si>
  <si>
    <t xml:space="preserve">047/2020</t>
  </si>
  <si>
    <t xml:space="preserve">2019.7.07376EXE</t>
  </si>
  <si>
    <t xml:space="preserve">LIZANDRE MARTINS DE OLIVEIRA</t>
  </si>
  <si>
    <t xml:space="preserve">DULCE DE LIMA OLIVEIRA e LUAN VITOR DE LIMA OLIVEIRA</t>
  </si>
  <si>
    <t xml:space="preserve">031</t>
  </si>
  <si>
    <t xml:space="preserve">757/2019</t>
  </si>
  <si>
    <t xml:space="preserve">2019.O.07945EXE</t>
  </si>
  <si>
    <t xml:space="preserve">ROOSEVELT BRAGA DOS SANTOS</t>
  </si>
  <si>
    <t xml:space="preserve">IVAN IZIDRO DA SILVA NETTO e LAIS ANDRADE IZIDRO DA SILVA</t>
  </si>
  <si>
    <t xml:space="preserve">032</t>
  </si>
  <si>
    <t xml:space="preserve">046/2020</t>
  </si>
  <si>
    <t xml:space="preserve">2020.7.00154EXE</t>
  </si>
  <si>
    <t xml:space="preserve">NELSON SILVA MENEZES</t>
  </si>
  <si>
    <t xml:space="preserve">NEYLA EVELYN DA SILVA MENEZES</t>
  </si>
  <si>
    <t xml:space="preserve">033</t>
  </si>
  <si>
    <t xml:space="preserve">052/2020</t>
  </si>
  <si>
    <t xml:space="preserve">2019.7.07530EXE e 2019.7.07530EXER1</t>
  </si>
  <si>
    <t xml:space="preserve">RAIMUNDO ALDEMIR DOS SANTOS GUEDES</t>
  </si>
  <si>
    <t xml:space="preserve">MARINETE DE PAULA BRITO e IVONE SANTOS DE ANDRADE</t>
  </si>
  <si>
    <t xml:space="preserve">034</t>
  </si>
  <si>
    <t xml:space="preserve">069/2020</t>
  </si>
  <si>
    <t xml:space="preserve">2019.7.07658EXE</t>
  </si>
  <si>
    <t xml:space="preserve">RAIMUNDO SERRAO DA MATA</t>
  </si>
  <si>
    <t xml:space="preserve">LUZIA PEREIRA PORTELA</t>
  </si>
  <si>
    <t xml:space="preserve">035</t>
  </si>
  <si>
    <t xml:space="preserve">073/2020</t>
  </si>
  <si>
    <t xml:space="preserve">2019.7.07663EXE</t>
  </si>
  <si>
    <t xml:space="preserve">OZIEL CANDIDO PORTELA</t>
  </si>
  <si>
    <t xml:space="preserve">MARIA JOSE DA SILVA PORTELA</t>
  </si>
  <si>
    <t xml:space="preserve">036</t>
  </si>
  <si>
    <t xml:space="preserve">044/2020</t>
  </si>
  <si>
    <t xml:space="preserve">2020.7.00166EXE</t>
  </si>
  <si>
    <t xml:space="preserve">SEBASTIAO PAULO DE ARAUJO</t>
  </si>
  <si>
    <t xml:space="preserve">MARIA DA CONCEICAO MONTENEGRO ARAUJO</t>
  </si>
  <si>
    <t xml:space="preserve">037</t>
  </si>
  <si>
    <t xml:space="preserve">061/2020</t>
  </si>
  <si>
    <t xml:space="preserve">2020.7.00032EXE</t>
  </si>
  <si>
    <t xml:space="preserve">ANA RITA DE MEDEIROS VIEIRA</t>
  </si>
  <si>
    <t xml:space="preserve">GASPAR VIEIRA FILHO</t>
  </si>
  <si>
    <t xml:space="preserve">038</t>
  </si>
  <si>
    <t xml:space="preserve">064/2020</t>
  </si>
  <si>
    <t xml:space="preserve">2019.7.07385EXE</t>
  </si>
  <si>
    <t xml:space="preserve">IRENE ALBUQUERQUE DE SOUZA</t>
  </si>
  <si>
    <t xml:space="preserve">JOSE ALVES DE SOUZA</t>
  </si>
  <si>
    <t xml:space="preserve">039</t>
  </si>
  <si>
    <t xml:space="preserve">055/2020</t>
  </si>
  <si>
    <t xml:space="preserve">2019.7.07702EXE e 2019.7.07703EXE</t>
  </si>
  <si>
    <t xml:space="preserve">RAUL VIEIRA LIMA</t>
  </si>
  <si>
    <t xml:space="preserve">TEREZINHA DE LIMA ARAGAO</t>
  </si>
  <si>
    <t xml:space="preserve">040</t>
  </si>
  <si>
    <t xml:space="preserve">063/2020</t>
  </si>
  <si>
    <t xml:space="preserve">2020.7.00138EXE</t>
  </si>
  <si>
    <t xml:space="preserve">ILKA MARIA CRUZ PINTO</t>
  </si>
  <si>
    <t xml:space="preserve">JULIO MANUEL LOUREIRO PINTO</t>
  </si>
  <si>
    <t xml:space="preserve">041</t>
  </si>
  <si>
    <t xml:space="preserve">065/2020</t>
  </si>
  <si>
    <t xml:space="preserve">2019.7.03435</t>
  </si>
  <si>
    <t xml:space="preserve">FRANCISCO HELIO FERREIRA DA SILVA</t>
  </si>
  <si>
    <t xml:space="preserve">EUNICE VIEIRA DE MORAES</t>
  </si>
  <si>
    <t xml:space="preserve">042</t>
  </si>
  <si>
    <t xml:space="preserve">057/2020</t>
  </si>
  <si>
    <t xml:space="preserve">2019.7.07729EXE</t>
  </si>
  <si>
    <t xml:space="preserve">CAROLINA PREISSLER DE OLIVEIRA</t>
  </si>
  <si>
    <t xml:space="preserve">JOSE DIAS DE OLIVEIRA</t>
  </si>
  <si>
    <t xml:space="preserve">043</t>
  </si>
  <si>
    <t xml:space="preserve">059/2020</t>
  </si>
  <si>
    <t xml:space="preserve">2019.7.07605EXE</t>
  </si>
  <si>
    <t xml:space="preserve">MANUEL FERREIRA DA COSTA</t>
  </si>
  <si>
    <t xml:space="preserve">RAIMUNDA DE NAZARE FEITOSA DOS SANTOS</t>
  </si>
  <si>
    <t xml:space="preserve">044</t>
  </si>
  <si>
    <t xml:space="preserve">066/2020</t>
  </si>
  <si>
    <t xml:space="preserve">2020.7.00512EXE</t>
  </si>
  <si>
    <t xml:space="preserve">EDIVALDO DE LIMA ROLIM</t>
  </si>
  <si>
    <t xml:space="preserve">ANDREA SOUZA DO NASCIMENTO ROLIM</t>
  </si>
  <si>
    <t xml:space="preserve">045</t>
  </si>
  <si>
    <t xml:space="preserve">062/2020</t>
  </si>
  <si>
    <t xml:space="preserve">2019.7.08196TJA e 2019.7.08196TJAR1</t>
  </si>
  <si>
    <t xml:space="preserve">CELSO ODILON PAULA DE CASTRO</t>
  </si>
  <si>
    <t xml:space="preserve">PAULA CLYVIA DANTAS DE CASTRO e SAMANTA VILHENA CASTRO</t>
  </si>
  <si>
    <t xml:space="preserve">046</t>
  </si>
  <si>
    <t xml:space="preserve">071/2020</t>
  </si>
  <si>
    <t xml:space="preserve">2019.7.06671EXE</t>
  </si>
  <si>
    <t xml:space="preserve">FRANCISCO ERROLFLIM DA SILVA</t>
  </si>
  <si>
    <t xml:space="preserve">MARIA DIVINA RAMOS DA SILVA</t>
  </si>
  <si>
    <t xml:space="preserve">047</t>
  </si>
  <si>
    <t xml:space="preserve">070/2020</t>
  </si>
  <si>
    <t xml:space="preserve">2019.7.07400EXE</t>
  </si>
  <si>
    <t xml:space="preserve">BENEDITO ROLIM DA SILVA</t>
  </si>
  <si>
    <t xml:space="preserve">FRANCISCA BERNADETE FLORIANO LEITE</t>
  </si>
  <si>
    <t xml:space="preserve">048</t>
  </si>
  <si>
    <t xml:space="preserve">060/2020</t>
  </si>
  <si>
    <t xml:space="preserve">2018.7.05293R1</t>
  </si>
  <si>
    <t xml:space="preserve">RAIMUNDO NONATO DA CUNHA</t>
  </si>
  <si>
    <t xml:space="preserve">DEBORA DE ALMEIDA E SILVA DA CUNHA,VICTOR DANEL MARTINS DA CUNHA,PEDRO PAULO MARTINS DA CUNHA e DILMA MARTINS DA CINHA</t>
  </si>
  <si>
    <t xml:space="preserve">049</t>
  </si>
  <si>
    <t xml:space="preserve">053/2020</t>
  </si>
  <si>
    <t xml:space="preserve">2020.7.00747EXE</t>
  </si>
  <si>
    <t xml:space="preserve">ZILA DOS SANTOS COELHO</t>
  </si>
  <si>
    <t xml:space="preserve">RODOLPHO MARTINS MAGALHAES</t>
  </si>
  <si>
    <t xml:space="preserve">050</t>
  </si>
  <si>
    <t xml:space="preserve">056/2020</t>
  </si>
  <si>
    <t xml:space="preserve">2019.7.007772EXE</t>
  </si>
  <si>
    <t xml:space="preserve">JODI FILGUEIRAS DA FONSECA</t>
  </si>
  <si>
    <t xml:space="preserve">JOSE NUNES DE SOUZA</t>
  </si>
  <si>
    <t xml:space="preserve">051</t>
  </si>
  <si>
    <t xml:space="preserve">054/2020</t>
  </si>
  <si>
    <t xml:space="preserve">2020.7.00098EXE</t>
  </si>
  <si>
    <t xml:space="preserve">MARIO ALBERTO MOREIRA DE OLIVEIRA</t>
  </si>
  <si>
    <t xml:space="preserve">DORACY DE QUIEROZ OLIVEIRA</t>
  </si>
  <si>
    <t xml:space="preserve">052</t>
  </si>
  <si>
    <t xml:space="preserve">068/2020</t>
  </si>
  <si>
    <t xml:space="preserve">2020.7.00042EXE</t>
  </si>
  <si>
    <t xml:space="preserve">ARITUZA GOES DE ABREU</t>
  </si>
  <si>
    <t xml:space="preserve">ALBERTO PONTES DE ABREU</t>
  </si>
  <si>
    <t xml:space="preserve">053</t>
  </si>
  <si>
    <t xml:space="preserve">058/2020</t>
  </si>
  <si>
    <t xml:space="preserve">2019.7.07574EXE</t>
  </si>
  <si>
    <t xml:space="preserve">FAUSTO DE SOUZA BRAGA</t>
  </si>
  <si>
    <t xml:space="preserve">MARIA VIEIRA DA COSTA BRAGA</t>
  </si>
  <si>
    <t xml:space="preserve">RELATÓRIO DE PENSÕES CONCEDIDAS - FEVEREIRO</t>
  </si>
  <si>
    <t xml:space="preserve">079/2020</t>
  </si>
  <si>
    <t xml:space="preserve">2017.7.02858r4</t>
  </si>
  <si>
    <t xml:space="preserve">MARIA DA CONCEICAO MARQUES GONCALVES</t>
  </si>
  <si>
    <t xml:space="preserve">JOSE MARIA DE SOUZA NETO, CARLOS DANIEL GONCALVES DE SOUZA e JEFFERSON GONCALVES DOS SANTOS</t>
  </si>
  <si>
    <t xml:space="preserve">080/2020</t>
  </si>
  <si>
    <t xml:space="preserve">2019.7.08161EXE</t>
  </si>
  <si>
    <t xml:space="preserve">EDNELSON SOTA DA SILVA</t>
  </si>
  <si>
    <t xml:space="preserve">LEILANE VALENTE DA SILVA e LUCAS VALENTE DA SILVA</t>
  </si>
  <si>
    <t xml:space="preserve">078/2020</t>
  </si>
  <si>
    <t xml:space="preserve">2019.O.01875EXE</t>
  </si>
  <si>
    <t xml:space="preserve">MARIA ALAIDE DE LIMA CORREIA</t>
  </si>
  <si>
    <t xml:space="preserve">ANTONIO CARLOS DE SOUZA ANDRADE</t>
  </si>
  <si>
    <t xml:space="preserve">074/2020</t>
  </si>
  <si>
    <t xml:space="preserve">2019.O.01050</t>
  </si>
  <si>
    <t xml:space="preserve">EURIVAN BARBOSA DO NASCIMENTO</t>
  </si>
  <si>
    <t xml:space="preserve">MARIA DE FATIMA DA SILVA BARBOSA</t>
  </si>
  <si>
    <t xml:space="preserve">076/2020</t>
  </si>
  <si>
    <t xml:space="preserve">2020.7.02241EXE</t>
  </si>
  <si>
    <t xml:space="preserve">ANTONIO ALBERTO SOARES</t>
  </si>
  <si>
    <t xml:space="preserve">ZULEIDE RIBEIRO SOARES</t>
  </si>
  <si>
    <t xml:space="preserve">045/2020</t>
  </si>
  <si>
    <t xml:space="preserve">2019.7.08174EXE e 2019.08174R1EXE</t>
  </si>
  <si>
    <t xml:space="preserve">GIOVANE DE SOUZA LIMA</t>
  </si>
  <si>
    <t xml:space="preserve">GUSTAVO HENRIQUE MOURAO LIMA e LORENZO PALMEIRA LIMA</t>
  </si>
  <si>
    <t xml:space="preserve">085/2020</t>
  </si>
  <si>
    <t xml:space="preserve">2020.7.02315EXE</t>
  </si>
  <si>
    <t xml:space="preserve">ALBENIZIO PEREIRA NUNES</t>
  </si>
  <si>
    <t xml:space="preserve">SIVONE PEREIRA MAGALHAES NUNES</t>
  </si>
  <si>
    <t xml:space="preserve">086/2020</t>
  </si>
  <si>
    <t xml:space="preserve">2020.7.01170EXE</t>
  </si>
  <si>
    <t xml:space="preserve">ELIZEU NOGUEIRA DA SILVA</t>
  </si>
  <si>
    <t xml:space="preserve">MARIA DO CARMO OLIVEIRA DA SILVA</t>
  </si>
  <si>
    <t xml:space="preserve">087/2020</t>
  </si>
  <si>
    <t xml:space="preserve">2019.7.08211EXE</t>
  </si>
  <si>
    <t xml:space="preserve">JOSE ORLANDO AUGUSTO DA SILVA BELOTA</t>
  </si>
  <si>
    <t xml:space="preserve">IVANETE SOARES MARTINS </t>
  </si>
  <si>
    <t xml:space="preserve">090/2020</t>
  </si>
  <si>
    <t xml:space="preserve">2020.7.01272EXE</t>
  </si>
  <si>
    <t xml:space="preserve">ORLANDO AUGUSTO DA SILVA BELOTA</t>
  </si>
  <si>
    <t xml:space="preserve">SOPHIA NINA DE OLIVEIRA BELOTA e FLAVIA CRISTINA DE OLIVEIRA BELOTA</t>
  </si>
  <si>
    <t xml:space="preserve">089/2020</t>
  </si>
  <si>
    <t xml:space="preserve">2006.7.04401R1</t>
  </si>
  <si>
    <t xml:space="preserve">ALMIR ANDRADE DO NASCIMENTO</t>
  </si>
  <si>
    <t xml:space="preserve">STERFANNY MAIA DO NASCIMENTO e STERFELLY MAIA DO NASCIMENTO</t>
  </si>
  <si>
    <t xml:space="preserve">091/2020</t>
  </si>
  <si>
    <t xml:space="preserve">2019.7.06323EXE</t>
  </si>
  <si>
    <t xml:space="preserve">JOAIRTON DE CASTRO MELO</t>
  </si>
  <si>
    <t xml:space="preserve">JACQUELINE LAGOS MELO e ALINE LAGOS MELO</t>
  </si>
  <si>
    <t xml:space="preserve">075/2020</t>
  </si>
  <si>
    <t xml:space="preserve">2019.7.07958EXE e 2019.7.07959EXE</t>
  </si>
  <si>
    <t xml:space="preserve">ANTONIO LUZ DOS SANTOS</t>
  </si>
  <si>
    <t xml:space="preserve">MARIA HELENA DE SOUZA SANTOS</t>
  </si>
  <si>
    <t xml:space="preserve">095/2020</t>
  </si>
  <si>
    <t xml:space="preserve">2019.7.03689</t>
  </si>
  <si>
    <t xml:space="preserve">MILCIVANE MEDEIROS GONZAGA</t>
  </si>
  <si>
    <t xml:space="preserve">RAFAELA SILVANO BENTO</t>
  </si>
  <si>
    <t xml:space="preserve">092/2020</t>
  </si>
  <si>
    <t xml:space="preserve">2020.7.00110EXE</t>
  </si>
  <si>
    <t xml:space="preserve">JAIME CARVALHO ARANTES</t>
  </si>
  <si>
    <t xml:space="preserve">EDNA LOURENCO DE CASTRO</t>
  </si>
  <si>
    <t xml:space="preserve">094/2020</t>
  </si>
  <si>
    <t xml:space="preserve">2020.7.02362EXE e 2020.7.02363EXE</t>
  </si>
  <si>
    <t xml:space="preserve">ANA MARIA SOARES VIEIRA</t>
  </si>
  <si>
    <t xml:space="preserve">HUMBERTO DE OLIVEIRA FARIAS</t>
  </si>
  <si>
    <t xml:space="preserve">100/2020</t>
  </si>
  <si>
    <t xml:space="preserve">2020.702419EXE</t>
  </si>
  <si>
    <t xml:space="preserve">CHRISTOVAM DE FREITAS MARTINS</t>
  </si>
  <si>
    <t xml:space="preserve">TEREZA VASCONCELOS MARTINS</t>
  </si>
  <si>
    <t xml:space="preserve">096/2020</t>
  </si>
  <si>
    <t xml:space="preserve">2012.7.03456R2</t>
  </si>
  <si>
    <t xml:space="preserve">DANIEL TITO SILVA DA ROCHA</t>
  </si>
  <si>
    <t xml:space="preserve">LAURA LIMA DE ALMEIDA</t>
  </si>
  <si>
    <t xml:space="preserve">097/2020</t>
  </si>
  <si>
    <t xml:space="preserve">2019.7.07617EXE</t>
  </si>
  <si>
    <t xml:space="preserve">NADILZA CUNHA MOTA</t>
  </si>
  <si>
    <t xml:space="preserve">WERVERTON DA SILVA COSTA</t>
  </si>
  <si>
    <t xml:space="preserve">104/2020</t>
  </si>
  <si>
    <t xml:space="preserve">2020.7.02276EXE</t>
  </si>
  <si>
    <t xml:space="preserve">ELSON CARTANA JUNIOR</t>
  </si>
  <si>
    <t xml:space="preserve">IRANI STRAUS DA COSTA CARTANA</t>
  </si>
  <si>
    <t xml:space="preserve">105/2020</t>
  </si>
  <si>
    <t xml:space="preserve">2020.7.02415EXE</t>
  </si>
  <si>
    <t xml:space="preserve">MARIO NONATO DE OLIVEIRA</t>
  </si>
  <si>
    <t xml:space="preserve">IRACEMA VIANA DE OLIVEIRA</t>
  </si>
  <si>
    <t xml:space="preserve">106/2020</t>
  </si>
  <si>
    <t xml:space="preserve">2019.7.07561EXE</t>
  </si>
  <si>
    <t xml:space="preserve">VALDENICE DE SOUZA GOMES</t>
  </si>
  <si>
    <t xml:space="preserve">FRANCISCO GOMES</t>
  </si>
  <si>
    <t xml:space="preserve">107/2020</t>
  </si>
  <si>
    <t xml:space="preserve">2020.7.00065EXE</t>
  </si>
  <si>
    <t xml:space="preserve">JOSE RODRIGUES DA SILVA</t>
  </si>
  <si>
    <t xml:space="preserve">LAURINHA RODRIGUES DA SILVA</t>
  </si>
  <si>
    <t xml:space="preserve">108/2020</t>
  </si>
  <si>
    <t xml:space="preserve">2019.7.07330EXE</t>
  </si>
  <si>
    <t xml:space="preserve">NAILSON FERREIRA LIMA</t>
  </si>
  <si>
    <t xml:space="preserve">ANA LUCIA GONCALVES MACEDO</t>
  </si>
  <si>
    <t xml:space="preserve">111/2020</t>
  </si>
  <si>
    <t xml:space="preserve">2020.7.02563ALE</t>
  </si>
  <si>
    <t xml:space="preserve">JOAO ROSAS DA SILVA FILHO</t>
  </si>
  <si>
    <t xml:space="preserve">LEA NASCIMENTO DE OLIVEIRA</t>
  </si>
  <si>
    <t xml:space="preserve">125/2020</t>
  </si>
  <si>
    <t xml:space="preserve">2020.7.01695EXE e 2020.7.01815</t>
  </si>
  <si>
    <t xml:space="preserve">WALDIZA BATISTA SIQUEIRA</t>
  </si>
  <si>
    <t xml:space="preserve">IOLANDA GONCALVES DA SILVA</t>
  </si>
  <si>
    <t xml:space="preserve">113/2020</t>
  </si>
  <si>
    <t xml:space="preserve">2017.7.02469R2</t>
  </si>
  <si>
    <t xml:space="preserve">ALTEMIR PEREIRA BEZERRA</t>
  </si>
  <si>
    <t xml:space="preserve">LORRARA KIMBERLLY SOARES, NICOLLY ROCHA BEZERRA e MEIRE ROCHA PEREIRA</t>
  </si>
  <si>
    <t xml:space="preserve">126/2020</t>
  </si>
  <si>
    <t xml:space="preserve">2020.7.02614EXE</t>
  </si>
  <si>
    <t xml:space="preserve">JOAO GOMES RIBEIRO</t>
  </si>
  <si>
    <t xml:space="preserve">MARIA CLEONICE PEREIRA RIBEIRO</t>
  </si>
  <si>
    <t xml:space="preserve">124/2020</t>
  </si>
  <si>
    <t xml:space="preserve">2019.7.07362EXE</t>
  </si>
  <si>
    <t xml:space="preserve">EDILSON VELOSODE OLIVEIRA</t>
  </si>
  <si>
    <t xml:space="preserve">SOCORRO FIGUEIRA FARIAS </t>
  </si>
  <si>
    <t xml:space="preserve">115/2020</t>
  </si>
  <si>
    <t xml:space="preserve">2019.7.07734EXER1</t>
  </si>
  <si>
    <t xml:space="preserve">EMILIO MARCELO CRUZ GALVAO</t>
  </si>
  <si>
    <t xml:space="preserve">MARCELO HENRIQUE PADILHA</t>
  </si>
  <si>
    <t xml:space="preserve">116/2020</t>
  </si>
  <si>
    <t xml:space="preserve">2020.7.02712EXE</t>
  </si>
  <si>
    <t xml:space="preserve">GUIOMAR DOS SANTOS DE ALMEIDA</t>
  </si>
  <si>
    <t xml:space="preserve">NILTON NEGREIROS DE ALMEIDA</t>
  </si>
  <si>
    <t xml:space="preserve">117/2020</t>
  </si>
  <si>
    <t xml:space="preserve">2020.7.02666EXE</t>
  </si>
  <si>
    <t xml:space="preserve">FRANCISCO AZEVEDO PACHECO</t>
  </si>
  <si>
    <t xml:space="preserve">VILMA BARROS PACHECO</t>
  </si>
  <si>
    <t xml:space="preserve">131/2020</t>
  </si>
  <si>
    <t xml:space="preserve">2020.7.00134EXE</t>
  </si>
  <si>
    <t xml:space="preserve">MIRIAM VERAS DE MENDONCA</t>
  </si>
  <si>
    <t xml:space="preserve">JORGE LIMA DE MENDONCA</t>
  </si>
  <si>
    <t xml:space="preserve">127/2020</t>
  </si>
  <si>
    <t xml:space="preserve">2020.7.02678EXE</t>
  </si>
  <si>
    <t xml:space="preserve">PAULO LEITE DA SILVA</t>
  </si>
  <si>
    <t xml:space="preserve">AMALIA BENEDITO DA SILVA</t>
  </si>
  <si>
    <t xml:space="preserve">128/2020</t>
  </si>
  <si>
    <t xml:space="preserve">2020.7.02797EXE</t>
  </si>
  <si>
    <t xml:space="preserve">FRANCISCO DAS CHAGAS DA SILVA OLIVEIRA</t>
  </si>
  <si>
    <t xml:space="preserve">ELIZIMAR ALVES CASTRO</t>
  </si>
  <si>
    <t xml:space="preserve">129/2020</t>
  </si>
  <si>
    <t xml:space="preserve">2019.7.06572EXER2</t>
  </si>
  <si>
    <t xml:space="preserve">ELCIVAN MACIEL CORDOVA</t>
  </si>
  <si>
    <t xml:space="preserve">LAIS PEREIRA RAMOS, CLARA ALICE PEREIRA CORDOVA, JUAN LIMA CORDOVA, PEDRO HENRIQUE CORDOVA, PAULO VICTOR LIMA CORDOVA e  ARTHUR MENEZES CORDOVA</t>
  </si>
  <si>
    <t xml:space="preserve">130/2020</t>
  </si>
  <si>
    <t xml:space="preserve">2018.7.03387</t>
  </si>
  <si>
    <t xml:space="preserve">FRANCISCO CAVALCANTE DO NASCIMENTO</t>
  </si>
  <si>
    <t xml:space="preserve">ELISANGELA FERNANDES ESTHER e SERGIO LUCIO ESTHER DO NASCIMENTO</t>
  </si>
  <si>
    <t xml:space="preserve">132/2020</t>
  </si>
  <si>
    <t xml:space="preserve">2020.7.02098EXE</t>
  </si>
  <si>
    <t xml:space="preserve">EDGARD ALVES DA COSTA JUNIOR</t>
  </si>
  <si>
    <t xml:space="preserve">TERCIA MARQUES DE SOUZA, DAVI SOUZ ALVES COSTA e DANIEL ALVES COSTA</t>
  </si>
  <si>
    <t xml:space="preserve">133/2020</t>
  </si>
  <si>
    <t xml:space="preserve">2019.7.02164EXE</t>
  </si>
  <si>
    <t xml:space="preserve">ALAIDE DAMASCENO DO NASCIMENTO</t>
  </si>
  <si>
    <t xml:space="preserve">JORGE FREIRE DO NASCIMENTO</t>
  </si>
  <si>
    <t xml:space="preserve">135/2020</t>
  </si>
  <si>
    <t xml:space="preserve">2020.7.02968EXE</t>
  </si>
  <si>
    <t xml:space="preserve">JOSE LIMA DA CUNHA</t>
  </si>
  <si>
    <t xml:space="preserve">MARLUCE JORDAO DA CUNHA</t>
  </si>
  <si>
    <t xml:space="preserve">136/2020</t>
  </si>
  <si>
    <t xml:space="preserve">2020.7.03009EXE</t>
  </si>
  <si>
    <t xml:space="preserve">JOSE RAIMUNDO SANTOS DE SOUZA</t>
  </si>
  <si>
    <t xml:space="preserve">MARIA MADALENA REIS DE SOUZA</t>
  </si>
  <si>
    <t xml:space="preserve">138/2020</t>
  </si>
  <si>
    <t xml:space="preserve">2019.7.06213EXE</t>
  </si>
  <si>
    <t xml:space="preserve">FRANCIMARY RODRIGUES SANTANA</t>
  </si>
  <si>
    <t xml:space="preserve">MARIO CEZAR PEREIRA DOS SANTOS</t>
  </si>
  <si>
    <t xml:space="preserve">RELATÓRIO DE PENSÕES CONCEDIDAS - MARÇO</t>
  </si>
  <si>
    <t xml:space="preserve">151/2020</t>
  </si>
  <si>
    <t xml:space="preserve">2019.7.08058EXE e 2019.7.08061EXE</t>
  </si>
  <si>
    <t xml:space="preserve">RAIMUNDO EVERALDO LOPES DA SILVA</t>
  </si>
  <si>
    <t xml:space="preserve">SHIRLEY MARIA CALADO CAVALCANTE</t>
  </si>
  <si>
    <t xml:space="preserve">150/2020</t>
  </si>
  <si>
    <t xml:space="preserve">2020.7.00168EXE</t>
  </si>
  <si>
    <t xml:space="preserve">MARLON DE LIMA SALES</t>
  </si>
  <si>
    <t xml:space="preserve">LUZIA MARIA ALVES DE SOUZA</t>
  </si>
  <si>
    <t xml:space="preserve">148/2020</t>
  </si>
  <si>
    <t xml:space="preserve">2019.O.03466</t>
  </si>
  <si>
    <t xml:space="preserve">RAIMUNDO PIRES DA COSTA</t>
  </si>
  <si>
    <t xml:space="preserve">AZAMOR PIRES DE SOUZA</t>
  </si>
  <si>
    <t xml:space="preserve">147/2020</t>
  </si>
  <si>
    <t xml:space="preserve">2020.7.03084EXE</t>
  </si>
  <si>
    <t xml:space="preserve">MARCOS CESAR MOREIRA DA SILVA</t>
  </si>
  <si>
    <t xml:space="preserve">THAIS CALDAS MOREIRA DA SILVA, BRUNA PATRICIA MOREIRA DA SILVA e CAIO CESAR MOREIRA DA SILVA</t>
  </si>
  <si>
    <t xml:space="preserve">146/2020</t>
  </si>
  <si>
    <t xml:space="preserve">2020.7.02792EXE</t>
  </si>
  <si>
    <t xml:space="preserve">ALDINETE PRAIA BARBOSA</t>
  </si>
  <si>
    <t xml:space="preserve">LAURIBERTO JOSE OLIVEIRA MORAES</t>
  </si>
  <si>
    <t xml:space="preserve">139/2020</t>
  </si>
  <si>
    <t xml:space="preserve">2020.7.00106EXE</t>
  </si>
  <si>
    <t xml:space="preserve">CONCEICAO DE ASSIS DA COSTA</t>
  </si>
  <si>
    <t xml:space="preserve">CILENE BARBOSA DA COSTA</t>
  </si>
  <si>
    <t xml:space="preserve">142/2020</t>
  </si>
  <si>
    <t xml:space="preserve">2010.7.00335R2</t>
  </si>
  <si>
    <t xml:space="preserve">ALTERVAN GUILHERME DA COSTA BARRONCAS</t>
  </si>
  <si>
    <t xml:space="preserve">ANABEL FERREIRA PINTO BARRONCAS</t>
  </si>
  <si>
    <t xml:space="preserve">141/2020</t>
  </si>
  <si>
    <t xml:space="preserve">2020.7.00108EXE</t>
  </si>
  <si>
    <t xml:space="preserve">ELIAS ALEXANDRE DA COSTA</t>
  </si>
  <si>
    <t xml:space="preserve">RAIMUNDA VIANA DA SILVA</t>
  </si>
  <si>
    <t xml:space="preserve">140/2020</t>
  </si>
  <si>
    <t xml:space="preserve">2020.7.02955EXE</t>
  </si>
  <si>
    <t xml:space="preserve">ATAIDES GUARACI DE SOUZA LEAL</t>
  </si>
  <si>
    <t xml:space="preserve">EDIONETE DP AMARAL LEAL</t>
  </si>
  <si>
    <t xml:space="preserve">156/2020</t>
  </si>
  <si>
    <t xml:space="preserve">2015.O.05233</t>
  </si>
  <si>
    <t xml:space="preserve">MARIA PEREIRA DA SILVA</t>
  </si>
  <si>
    <t xml:space="preserve">JOSE GREGORIO DA SILVA</t>
  </si>
  <si>
    <t xml:space="preserve">155/2020</t>
  </si>
  <si>
    <t xml:space="preserve">2020.7.02333TJA</t>
  </si>
  <si>
    <t xml:space="preserve">DOMINGOS JORGE CHALUB PEREIRA FILHO</t>
  </si>
  <si>
    <t xml:space="preserve">JULIETA BARROS BRANDAO CHALUB PEREIRA e DOMINGOS JORGE CHALUB PEREIRA NETO </t>
  </si>
  <si>
    <t xml:space="preserve">174/2020</t>
  </si>
  <si>
    <t xml:space="preserve">2020.7.03586EXE</t>
  </si>
  <si>
    <t xml:space="preserve">ELOIZA MARIA DE AGUILA DINIZ</t>
  </si>
  <si>
    <t xml:space="preserve">GILBERTO DINIZ</t>
  </si>
  <si>
    <t xml:space="preserve">176/2020</t>
  </si>
  <si>
    <t xml:space="preserve">2018.7.05864R1</t>
  </si>
  <si>
    <t xml:space="preserve">FRANCISCO ALMEIDA FERREIRA</t>
  </si>
  <si>
    <t xml:space="preserve">FRANCISCA DA CRUZ PIMENTEL</t>
  </si>
  <si>
    <t xml:space="preserve">175/2020</t>
  </si>
  <si>
    <t xml:space="preserve">2020.7.02274EXE</t>
  </si>
  <si>
    <t xml:space="preserve">FRANCISCO ALVES DE OLIVEIRA</t>
  </si>
  <si>
    <t xml:space="preserve">BERENICE ALMEIDA DE OLIVEIRA</t>
  </si>
  <si>
    <t xml:space="preserve">178/2020</t>
  </si>
  <si>
    <t xml:space="preserve">2020.7.02696EXE</t>
  </si>
  <si>
    <t xml:space="preserve">VICENTE DE PAULO FERREIRA DE MOURA COSTA</t>
  </si>
  <si>
    <t xml:space="preserve">MARIA JOSE CHAVES DE MOURA CISTA</t>
  </si>
  <si>
    <t xml:space="preserve">179/2020</t>
  </si>
  <si>
    <t xml:space="preserve">2019.7.07734EXE</t>
  </si>
  <si>
    <t xml:space="preserve">LEIRY MARIA PADILHA DE ARAUJO e MARCELO HENRIQUE PADILHA GALVAO</t>
  </si>
  <si>
    <t xml:space="preserve">180/2020</t>
  </si>
  <si>
    <t xml:space="preserve">2020.7.03084EXER2 e 2020.7.03084EXER1</t>
  </si>
  <si>
    <t xml:space="preserve">THAIS CALDAS MOREIRA DA SILVA, BRUNA PATRICIA MOREIRA DA SILVA, CAIO CESAR MOREIRA DA SILVA, SANDY PATRICIA MOREIRA DA SILVA e BRUNO CESAR MOREIRA DA SILVA</t>
  </si>
  <si>
    <t xml:space="preserve">189/2020</t>
  </si>
  <si>
    <t xml:space="preserve">2020.7.02278EXE</t>
  </si>
  <si>
    <t xml:space="preserve">FRANCISCO GOMES BARROSO</t>
  </si>
  <si>
    <t xml:space="preserve">EUNICE CAMPOS BARROSO</t>
  </si>
  <si>
    <t xml:space="preserve">190/2020</t>
  </si>
  <si>
    <t xml:space="preserve">2020.7.00111EXE</t>
  </si>
  <si>
    <t xml:space="preserve">ANTONIO FLAVIO GARCIA TRINDADE</t>
  </si>
  <si>
    <t xml:space="preserve">JOCELINA DE NAZARE PEREIRA TRINDADE</t>
  </si>
  <si>
    <t xml:space="preserve">191/2020</t>
  </si>
  <si>
    <t xml:space="preserve">2020.7.00137EXE</t>
  </si>
  <si>
    <t xml:space="preserve">INES DE SOUZA REIS SEGADILHA</t>
  </si>
  <si>
    <t xml:space="preserve">CHRISTIAN DE SOUZA REIS SEGADILHA</t>
  </si>
  <si>
    <t xml:space="preserve">192/2020</t>
  </si>
  <si>
    <t xml:space="preserve">2019.7.07842EXE</t>
  </si>
  <si>
    <t xml:space="preserve">RAIMUNDO MACIEL DE OLIVEIRA</t>
  </si>
  <si>
    <t xml:space="preserve">IRACILDA FARIAS DE OLIVEIRA</t>
  </si>
  <si>
    <t xml:space="preserve">184/2020</t>
  </si>
  <si>
    <t xml:space="preserve">2020.7.00070EXE e 2020.7.00070EXER1</t>
  </si>
  <si>
    <t xml:space="preserve">RONALDO FERREIRA CORREA BRITO</t>
  </si>
  <si>
    <t xml:space="preserve">LAURA MARIA MIRANDA BRITO e DANIELA DE SOUZA BRITO</t>
  </si>
  <si>
    <t xml:space="preserve">193/2020</t>
  </si>
  <si>
    <t xml:space="preserve">2020.7.03385</t>
  </si>
  <si>
    <t xml:space="preserve">RAIMUNDO DE SOUZA TEIXEIRA</t>
  </si>
  <si>
    <t xml:space="preserve">MARIA ROSA DA SILVA TEIXEIRA</t>
  </si>
  <si>
    <t xml:space="preserve">195/2020</t>
  </si>
  <si>
    <t xml:space="preserve">2019.7..07826EXER1</t>
  </si>
  <si>
    <t xml:space="preserve">ANAILCE CARVALHO APARICIO, KAREN NICOLE CARVALHO SEABRA e HENRIQUE CARVALHO SEABRA</t>
  </si>
  <si>
    <t xml:space="preserve">196/2020</t>
  </si>
  <si>
    <t xml:space="preserve">2020.7.03644 e 2020.7.03649</t>
  </si>
  <si>
    <t xml:space="preserve">MARIA RAIMUNDA VIEIRA PINHEIRO</t>
  </si>
  <si>
    <t xml:space="preserve">VENILCE MATOS PINHEIRO</t>
  </si>
  <si>
    <t xml:space="preserve">199/2020</t>
  </si>
  <si>
    <t xml:space="preserve">2019.7.06242EXE</t>
  </si>
  <si>
    <t xml:space="preserve">FRANCISCO CORREA DA SILVA</t>
  </si>
  <si>
    <t xml:space="preserve">CILENE NOGUEIRA DA SILVA</t>
  </si>
  <si>
    <t xml:space="preserve">207/2020</t>
  </si>
  <si>
    <t xml:space="preserve">2020.O.05525EXE</t>
  </si>
  <si>
    <t xml:space="preserve">JOSE AUGUSTO DE MELO AROUCA</t>
  </si>
  <si>
    <t xml:space="preserve">LARISSA DORZANE AROUCA</t>
  </si>
  <si>
    <t xml:space="preserve">206/2020</t>
  </si>
  <si>
    <t xml:space="preserve">2020.O.03415EXE</t>
  </si>
  <si>
    <t xml:space="preserve">JAIME CARVALHO ARANTE</t>
  </si>
  <si>
    <t xml:space="preserve">EDNA LOURENÇO DE CASTRO e ESTEFANNY DE CASTRO ARANTES</t>
  </si>
  <si>
    <t xml:space="preserve">205/2020</t>
  </si>
  <si>
    <t xml:space="preserve">2020.7.02936EXE</t>
  </si>
  <si>
    <t xml:space="preserve">ADHERBAL ANDRADE DE MENEZES</t>
  </si>
  <si>
    <t xml:space="preserve">MARIA NELLY LACERDA DE MENEZES</t>
  </si>
  <si>
    <t xml:space="preserve">RELATÓRIO DE PENSÕES CONCEDIDAS - ABRIL</t>
  </si>
  <si>
    <t xml:space="preserve">209/2020</t>
  </si>
  <si>
    <t xml:space="preserve">2020.7.04512EXE</t>
  </si>
  <si>
    <t xml:space="preserve">SEBASTIANA GAMA DOS SANTOS</t>
  </si>
  <si>
    <t xml:space="preserve">REGINALDO AMARAL RIBEIRO</t>
  </si>
  <si>
    <t xml:space="preserve">210/2020</t>
  </si>
  <si>
    <t xml:space="preserve">2020.7.05449EXE</t>
  </si>
  <si>
    <t xml:space="preserve">MIGUEL JAIME DOS SANTOS</t>
  </si>
  <si>
    <t xml:space="preserve">ROSANIA SILVA E SOUZA</t>
  </si>
  <si>
    <t xml:space="preserve">211/2020</t>
  </si>
  <si>
    <t xml:space="preserve">2020.7.03463EXE</t>
  </si>
  <si>
    <t xml:space="preserve">MARIA DA CONCEICAO SOARES DE OLIVEIRA</t>
  </si>
  <si>
    <t xml:space="preserve">ANTONIO ALUIZIO OLIVEIRA</t>
  </si>
  <si>
    <t xml:space="preserve">212/2020</t>
  </si>
  <si>
    <t xml:space="preserve">2020.7.05469EXE</t>
  </si>
  <si>
    <t xml:space="preserve">CLORISVALDO FORTES PEREIRA</t>
  </si>
  <si>
    <t xml:space="preserve">SILVIA DE ALMEIDA PEREIRA</t>
  </si>
  <si>
    <t xml:space="preserve">213/2020</t>
  </si>
  <si>
    <t xml:space="preserve">2020.7.05452EXE</t>
  </si>
  <si>
    <t xml:space="preserve">NIRIA RIBEIRO DO CARMO RAMALHO</t>
  </si>
  <si>
    <t xml:space="preserve">IVAN DE VASCONCELOS RAMALHO</t>
  </si>
  <si>
    <t xml:space="preserve">214/2020</t>
  </si>
  <si>
    <t xml:space="preserve">2020.7.00439ALE</t>
  </si>
  <si>
    <t xml:space="preserve">RAIMUNDO BARROS DE SOUSA</t>
  </si>
  <si>
    <t xml:space="preserve">CECILIA AUGUSTA BRASIL DE SOUSA</t>
  </si>
  <si>
    <t xml:space="preserve">215/2020</t>
  </si>
  <si>
    <t xml:space="preserve">2020.7.05420EXE e 2020.7.05422EXE</t>
  </si>
  <si>
    <t xml:space="preserve">SEBASTIAO ACACIO CARVALHO DE ALENCAR</t>
  </si>
  <si>
    <t xml:space="preserve">FRANCISCA LIGIA CARDOSO DA SILVA</t>
  </si>
  <si>
    <t xml:space="preserve">218/2020</t>
  </si>
  <si>
    <t xml:space="preserve">2019.7.06790EXE</t>
  </si>
  <si>
    <t xml:space="preserve">ANDREIA CHAVES DE LIMA</t>
  </si>
  <si>
    <t xml:space="preserve">JOÃO BENÍCIO CHAVES OLIVEIRA</t>
  </si>
  <si>
    <t xml:space="preserve">219/2020</t>
  </si>
  <si>
    <t xml:space="preserve">2016.O.04282</t>
  </si>
  <si>
    <t xml:space="preserve">RAIMUNDA TEIXEIRA ARCANJO</t>
  </si>
  <si>
    <t xml:space="preserve">PAULO EDUARDO MORAIS ARCANJO</t>
  </si>
  <si>
    <t xml:space="preserve">226/2020</t>
  </si>
  <si>
    <t xml:space="preserve">2020.7.04541EXE</t>
  </si>
  <si>
    <t xml:space="preserve">JOSE AUGUSTO FREIRE MARQUES</t>
  </si>
  <si>
    <t xml:space="preserve">ETELVINA PRAIA MARQUES</t>
  </si>
  <si>
    <t xml:space="preserve">208/2020</t>
  </si>
  <si>
    <t xml:space="preserve">2019.7.08189EXE</t>
  </si>
  <si>
    <t xml:space="preserve">ENIO CESAR DE SOUZA LIMA</t>
  </si>
  <si>
    <t xml:space="preserve">MARIA GORETE MAIA ROLDÃO</t>
  </si>
  <si>
    <t xml:space="preserve">216/2020</t>
  </si>
  <si>
    <t xml:space="preserve">2018.7.05039</t>
  </si>
  <si>
    <t xml:space="preserve">INACIO SERRAO JAQUEMINOUTH</t>
  </si>
  <si>
    <t xml:space="preserve">OZENILDE MELO JAQUEMINOU</t>
  </si>
  <si>
    <t xml:space="preserve">217/2020</t>
  </si>
  <si>
    <t xml:space="preserve">2019.O.01210</t>
  </si>
  <si>
    <t xml:space="preserve">MARIA DEUZA PINHEIRO DE OLIVEIRA</t>
  </si>
  <si>
    <t xml:space="preserve">CAROLINE PINHEIRO DE OLIVEIRA</t>
  </si>
  <si>
    <t xml:space="preserve">RELATÓRIO DE PENSÕES CONCEDIDAS - MAIO</t>
  </si>
  <si>
    <t xml:space="preserve">236/2020</t>
  </si>
  <si>
    <t xml:space="preserve">2019.7.05692EXE</t>
  </si>
  <si>
    <t xml:space="preserve">MANOEL RODRIGUES TERCEIRO NETO</t>
  </si>
  <si>
    <t xml:space="preserve">SIMONE GONÇALVES DA SILVA TERCEIRO</t>
  </si>
  <si>
    <t xml:space="preserve">239/2020</t>
  </si>
  <si>
    <t xml:space="preserve">2020.7.05714EXE e 2020.7.05720EXE</t>
  </si>
  <si>
    <t xml:space="preserve">MARIA LEDICLEDE DA SILVA LIMA</t>
  </si>
  <si>
    <t xml:space="preserve">IVAN CARNEIRO DE LIMA</t>
  </si>
  <si>
    <t xml:space="preserve">229/2020</t>
  </si>
  <si>
    <t xml:space="preserve">2020.7.03143EXE</t>
  </si>
  <si>
    <t xml:space="preserve">LUIZ BARBOZA DE AZEVEDO</t>
  </si>
  <si>
    <t xml:space="preserve">ARLINDA MARQUES DE AZEVEDO</t>
  </si>
  <si>
    <t xml:space="preserve">241/2020</t>
  </si>
  <si>
    <t xml:space="preserve">2020.7.05370EXE</t>
  </si>
  <si>
    <t xml:space="preserve">RAIMUNDO FROZ DE MENDONCA</t>
  </si>
  <si>
    <t xml:space="preserve">MARIA EUGENIA NUNES DA SILVA</t>
  </si>
  <si>
    <t xml:space="preserve">242/2020</t>
  </si>
  <si>
    <t xml:space="preserve">2020.7.05648EXE</t>
  </si>
  <si>
    <t xml:space="preserve">MARIA LIZETTE GUIMARAES</t>
  </si>
  <si>
    <t xml:space="preserve">ERIVELT PINHEIRO FREITAS</t>
  </si>
  <si>
    <t xml:space="preserve">244/2020</t>
  </si>
  <si>
    <t xml:space="preserve">2020.7.05622EXE</t>
  </si>
  <si>
    <t xml:space="preserve">AUGUSTO PAES BARRETO NETO</t>
  </si>
  <si>
    <t xml:space="preserve">LUIZ ONELSON GONÇALVES RAMOS JUNIOR</t>
  </si>
  <si>
    <t xml:space="preserve">245/2020</t>
  </si>
  <si>
    <t xml:space="preserve">2020.7.05647ALE</t>
  </si>
  <si>
    <t xml:space="preserve">JOSE DE JESUS MEIRELES DE QUEIROZ COSTA</t>
  </si>
  <si>
    <t xml:space="preserve">AGOSTINHA FRANCISCA COSTA</t>
  </si>
  <si>
    <t xml:space="preserve">246/2020</t>
  </si>
  <si>
    <t xml:space="preserve">2020.7.05651EXE</t>
  </si>
  <si>
    <t xml:space="preserve">NELMA DE SOUZA VEIGA</t>
  </si>
  <si>
    <t xml:space="preserve">JANIO DA CRUZ COSTA</t>
  </si>
  <si>
    <t xml:space="preserve">243/2020</t>
  </si>
  <si>
    <t xml:space="preserve">2020.7.05466EXE</t>
  </si>
  <si>
    <t xml:space="preserve">MARIA DE LOURDES RIBEIRO DOS SANTOS</t>
  </si>
  <si>
    <t xml:space="preserve">RAIMUNDO VIANA BARBOSA</t>
  </si>
  <si>
    <t xml:space="preserve">253/2020</t>
  </si>
  <si>
    <t xml:space="preserve">2020.7.05670EXE</t>
  </si>
  <si>
    <t xml:space="preserve">MARIA DE FATIMA LOPES DE SÁ</t>
  </si>
  <si>
    <t xml:space="preserve">ARLINDO DE JESUS SÁ</t>
  </si>
  <si>
    <t xml:space="preserve">255/2020</t>
  </si>
  <si>
    <t xml:space="preserve">2020.7.05709EXE</t>
  </si>
  <si>
    <t xml:space="preserve">MARIA DE JESUS RIBEIRO DA CONCEICAO</t>
  </si>
  <si>
    <t xml:space="preserve">GILMAR BRASIL OLIVEIRA DE SOUZA</t>
  </si>
  <si>
    <t xml:space="preserve">254/2020</t>
  </si>
  <si>
    <t xml:space="preserve">2020.7.05706EXE</t>
  </si>
  <si>
    <t xml:space="preserve">MARIO JORGE LOPES DA COSTA</t>
  </si>
  <si>
    <t xml:space="preserve">ROSILDA MOREIRA DA COSTA</t>
  </si>
  <si>
    <t xml:space="preserve">252/2020</t>
  </si>
  <si>
    <t xml:space="preserve">2020.7.05708EXE e 2020.7.05710EXE</t>
  </si>
  <si>
    <t xml:space="preserve">EDMUNDO STRZALKOWSKI</t>
  </si>
  <si>
    <t xml:space="preserve">MARIA LUCIA MACIEL STRZALKOWSKI</t>
  </si>
  <si>
    <t xml:space="preserve">257/2020</t>
  </si>
  <si>
    <t xml:space="preserve">2020.7.05686EXE</t>
  </si>
  <si>
    <t xml:space="preserve">ENEDINO MARTINS DA SILVA</t>
  </si>
  <si>
    <t xml:space="preserve">EDNELZA VIEIRA DA SILVA</t>
  </si>
  <si>
    <t xml:space="preserve">258/2020</t>
  </si>
  <si>
    <t xml:space="preserve">2020.7.05676EXE</t>
  </si>
  <si>
    <t xml:space="preserve">JOSUE DE CASTRO NOBREGA</t>
  </si>
  <si>
    <t xml:space="preserve">ELIZABETH PEREIRA NOBREGA</t>
  </si>
  <si>
    <t xml:space="preserve">259/2020</t>
  </si>
  <si>
    <t xml:space="preserve">2020.7.05540EXE</t>
  </si>
  <si>
    <t xml:space="preserve">RONILDO ANTONIO VENANCIO DA SILVA</t>
  </si>
  <si>
    <t xml:space="preserve">ZENEIDE PAULINO DO NASCIMENTO, RANIEL NASCIMENTO DA SILVA, RUANDERSON NASCIMENTO DA SILVA e RAQUEL NASCIMENTO DA SILVA</t>
  </si>
  <si>
    <t xml:space="preserve">256/2020</t>
  </si>
  <si>
    <t xml:space="preserve">2020.7.05678EXE</t>
  </si>
  <si>
    <t xml:space="preserve">WILSON DE ALMEIDA SAAVEDRA</t>
  </si>
  <si>
    <t xml:space="preserve">THELMA DE FATIMA PEREIRA SAAVEDRA</t>
  </si>
  <si>
    <t xml:space="preserve">266/2020</t>
  </si>
  <si>
    <t xml:space="preserve">2020.7.05731EXE</t>
  </si>
  <si>
    <t xml:space="preserve">LAFFAYETTE FERNANDES</t>
  </si>
  <si>
    <t xml:space="preserve">MARIA DO PERPETUO SOCORRO DOS ANJOS FERNANDES</t>
  </si>
  <si>
    <t xml:space="preserve">272/2020</t>
  </si>
  <si>
    <t xml:space="preserve">2020.7.05747EXE</t>
  </si>
  <si>
    <t xml:space="preserve">PEDRO DE SÁ DIAS</t>
  </si>
  <si>
    <t xml:space="preserve">MARIA ALCICLEIDE FERREIRA DA SILVA</t>
  </si>
  <si>
    <t xml:space="preserve">262/2020</t>
  </si>
  <si>
    <t xml:space="preserve">2020.7.07159EXE</t>
  </si>
  <si>
    <t xml:space="preserve">ARISMILDE SOARES GOMES</t>
  </si>
  <si>
    <t xml:space="preserve">GRACIETE FERNANDES DA COSTA</t>
  </si>
  <si>
    <t xml:space="preserve">260/2020</t>
  </si>
  <si>
    <t xml:space="preserve">2019.7.07830EXE</t>
  </si>
  <si>
    <t xml:space="preserve">SEBASTIAO FERREIRA DE SALES</t>
  </si>
  <si>
    <t xml:space="preserve">ROSÁRIA DE JESUS SIMAO SALES</t>
  </si>
  <si>
    <t xml:space="preserve">271/2020 </t>
  </si>
  <si>
    <t xml:space="preserve">2020.7.05751EXE</t>
  </si>
  <si>
    <t xml:space="preserve">ANTENOR BEZERRA DE SOUZA</t>
  </si>
  <si>
    <t xml:space="preserve">ALBINA ALVES DE SOUZA</t>
  </si>
  <si>
    <t xml:space="preserve">270/2020</t>
  </si>
  <si>
    <t xml:space="preserve">2020.7.05742EXE</t>
  </si>
  <si>
    <t xml:space="preserve">MARIA DO CARMO SILVA DE SOUZA</t>
  </si>
  <si>
    <t xml:space="preserve">JOSE CARLOS PEREIRA DE SOUZA</t>
  </si>
  <si>
    <t xml:space="preserve">276/2020</t>
  </si>
  <si>
    <t xml:space="preserve">2020.7.03701EXE</t>
  </si>
  <si>
    <t xml:space="preserve">HUGO DA SILVA ALVES</t>
  </si>
  <si>
    <t xml:space="preserve">RAIMUNDA IVANETE GAMA ALVES</t>
  </si>
  <si>
    <t xml:space="preserve">282/2020</t>
  </si>
  <si>
    <t xml:space="preserve">2020.7.05767EXE</t>
  </si>
  <si>
    <t xml:space="preserve">LENIS ALVES DE OLIVEIRA</t>
  </si>
  <si>
    <t xml:space="preserve">ODMIR BRAGA MARTINS JUNIOR</t>
  </si>
  <si>
    <t xml:space="preserve">284/2020</t>
  </si>
  <si>
    <t xml:space="preserve">2020.7.05819EXE</t>
  </si>
  <si>
    <t xml:space="preserve">CLAUBER DA SILVA CAVALCANTE</t>
  </si>
  <si>
    <t xml:space="preserve">EDILENA ALMEIDA CAVALCANTE</t>
  </si>
  <si>
    <t xml:space="preserve">283/202</t>
  </si>
  <si>
    <t xml:space="preserve">2020.7.05846EXE</t>
  </si>
  <si>
    <t xml:space="preserve">LUZIETE DE ARAUJO DA SILVA</t>
  </si>
  <si>
    <t xml:space="preserve">ISAIAS VERISSIMO DA SILVA</t>
  </si>
  <si>
    <t xml:space="preserve">286/2020</t>
  </si>
  <si>
    <t xml:space="preserve">2020.7.05821EXE</t>
  </si>
  <si>
    <t xml:space="preserve">RONALDO DA SILVA HATTA</t>
  </si>
  <si>
    <t xml:space="preserve">IVANIA MARIA AZEDO HATTA</t>
  </si>
  <si>
    <t xml:space="preserve">287/2020</t>
  </si>
  <si>
    <t xml:space="preserve">2020.7.05830EXE, 2020.7.05830EXER1 e 2020.7.05830EXER2</t>
  </si>
  <si>
    <t xml:space="preserve">DAVID ALVES LIMA</t>
  </si>
  <si>
    <t xml:space="preserve">JACKELINE COSTA FERREIRA</t>
  </si>
  <si>
    <t xml:space="preserve">290/2020</t>
  </si>
  <si>
    <t xml:space="preserve">2020.7.05828EXE</t>
  </si>
  <si>
    <t xml:space="preserve">JOSE DIVINO PEREZ ATAIDE</t>
  </si>
  <si>
    <t xml:space="preserve">LARISSA DE FREITAS FARIAS</t>
  </si>
  <si>
    <t xml:space="preserve">289/2020</t>
  </si>
  <si>
    <t xml:space="preserve">2020.7.05779EXE</t>
  </si>
  <si>
    <t xml:space="preserve">NONATO DA SILVA ALEXANDRE,</t>
  </si>
  <si>
    <t xml:space="preserve">ELINHA ASSUNÇÃO ALEXANDRE</t>
  </si>
  <si>
    <t xml:space="preserve">288/2020</t>
  </si>
  <si>
    <t xml:space="preserve">2020.7.05854EXE</t>
  </si>
  <si>
    <t xml:space="preserve">ANTONIO MANOEL MADURO,</t>
  </si>
  <si>
    <t xml:space="preserve">ERLEY BARBOSA MADURO</t>
  </si>
  <si>
    <t xml:space="preserve">2020.7.05714 E 2020.7.05720EXE</t>
  </si>
  <si>
    <t xml:space="preserve">RELATÓRIO DE PENSÕES CONCEDIDAS - JUNHO</t>
  </si>
  <si>
    <t xml:space="preserve">261/2020</t>
  </si>
  <si>
    <t xml:space="preserve">2020.7.05690TJA</t>
  </si>
  <si>
    <t xml:space="preserve">EDILSON NOGUEIRA DE CARVALHO</t>
  </si>
  <si>
    <t xml:space="preserve">JANICE BERNARDINO DE CARVALHO</t>
  </si>
  <si>
    <t xml:space="preserve">267/2020</t>
  </si>
  <si>
    <t xml:space="preserve">2020.7.05735EXE</t>
  </si>
  <si>
    <t xml:space="preserve">ARISTÓTELES SERZEDELO</t>
  </si>
  <si>
    <t xml:space="preserve">SEBASTIANA DOS SANTOS SERZEDELO</t>
  </si>
  <si>
    <t xml:space="preserve">268/2020</t>
  </si>
  <si>
    <t xml:space="preserve">2020.7.05724EXE</t>
  </si>
  <si>
    <t xml:space="preserve">ROSINALDO RODRIGUES VASCONCELOS</t>
  </si>
  <si>
    <t xml:space="preserve">ROSA MARIA CARVALHO VASCONCELOS</t>
  </si>
  <si>
    <t xml:space="preserve">305/2020</t>
  </si>
  <si>
    <t xml:space="preserve">2020.7.05845EXE</t>
  </si>
  <si>
    <t xml:space="preserve">VENCESLAU BENTES DOS SANTOS</t>
  </si>
  <si>
    <t xml:space="preserve">AILA MARTINS DOS SANTOS</t>
  </si>
  <si>
    <t xml:space="preserve">306/2020</t>
  </si>
  <si>
    <t xml:space="preserve">2019.7.07778EXE</t>
  </si>
  <si>
    <t xml:space="preserve">DETE BARROSO NOVAIS</t>
  </si>
  <si>
    <t xml:space="preserve">JOAO PEDRO MARTINS PEREIRA</t>
  </si>
  <si>
    <t xml:space="preserve">309/2020</t>
  </si>
  <si>
    <t xml:space="preserve">2020.7.02599EXE</t>
  </si>
  <si>
    <t xml:space="preserve">REGINA FÁTIMA TAVARES BRANDÃO</t>
  </si>
  <si>
    <t xml:space="preserve">RAIMUNDO MACHADO BRANDÃO</t>
  </si>
  <si>
    <t xml:space="preserve">311/2020</t>
  </si>
  <si>
    <t xml:space="preserve">2020.7.05877EXE</t>
  </si>
  <si>
    <t xml:space="preserve">MARTINHO IPUCHIMA MORAIS OLIVEIRA</t>
  </si>
  <si>
    <t xml:space="preserve">ANDREA OLIVEIRA MORAIS</t>
  </si>
  <si>
    <t xml:space="preserve">312/2020</t>
  </si>
  <si>
    <t xml:space="preserve">2020.7.05778EXE</t>
  </si>
  <si>
    <t xml:space="preserve">CLEVILANDE MENANDES DOS SANTOS</t>
  </si>
  <si>
    <t xml:space="preserve">ANA CLAUDIA NASCIMENTO ARAÚJO DOS SANTOS</t>
  </si>
  <si>
    <t xml:space="preserve">313/2020</t>
  </si>
  <si>
    <t xml:space="preserve">2020.7.05882EXE</t>
  </si>
  <si>
    <t xml:space="preserve">TIAGO FERREIRA LISBOA</t>
  </si>
  <si>
    <t xml:space="preserve">MARCIA CAMPOS LISBOA</t>
  </si>
  <si>
    <t xml:space="preserve">314/2020</t>
  </si>
  <si>
    <t xml:space="preserve">2020.7.05894EXE</t>
  </si>
  <si>
    <t xml:space="preserve">VALMIQUE VINHOTE</t>
  </si>
  <si>
    <t xml:space="preserve">LUCIA FATIMA DE SOUZA VINHOTE</t>
  </si>
  <si>
    <t xml:space="preserve">310/2020</t>
  </si>
  <si>
    <t xml:space="preserve">2020.7.05874EXE</t>
  </si>
  <si>
    <t xml:space="preserve">IONE LEILA DE SOUSA FERREIRA</t>
  </si>
  <si>
    <t xml:space="preserve">MARCOS GOMES TAVEIRA</t>
  </si>
  <si>
    <t xml:space="preserve">277/2020</t>
  </si>
  <si>
    <t xml:space="preserve">2020.7.05755EXE</t>
  </si>
  <si>
    <t xml:space="preserve">MANOEL SANTANA DA SILVA</t>
  </si>
  <si>
    <t xml:space="preserve">ELIZABETH GIRÃO DA SILVA</t>
  </si>
  <si>
    <t xml:space="preserve">279/2020</t>
  </si>
  <si>
    <t xml:space="preserve">2020.7.05777EXE</t>
  </si>
  <si>
    <t xml:space="preserve">RAIMUNDO NONATO GASPAR DE MELO</t>
  </si>
  <si>
    <t xml:space="preserve">JOSEFA MARTINS DE MELO</t>
  </si>
  <si>
    <t xml:space="preserve">278/2020</t>
  </si>
  <si>
    <t xml:space="preserve">2020.7.00097EXE</t>
  </si>
  <si>
    <t xml:space="preserve">JOSE PICANÇO DE CARVALHO</t>
  </si>
  <si>
    <t xml:space="preserve">CLEOMAR DA PAZ CARVALHO</t>
  </si>
  <si>
    <t xml:space="preserve">269/2020</t>
  </si>
  <si>
    <t xml:space="preserve">2020.7.05748EXE</t>
  </si>
  <si>
    <t xml:space="preserve">RAIMUNDO FERREIRA RODRIGUES</t>
  </si>
  <si>
    <t xml:space="preserve">IVANEIDE REBELO FERREIRA</t>
  </si>
  <si>
    <t xml:space="preserve">307/2020</t>
  </si>
  <si>
    <t xml:space="preserve">2020.7.05766EXE</t>
  </si>
  <si>
    <t xml:space="preserve">LUCIA RODRIGUES DE SOUZA</t>
  </si>
  <si>
    <t xml:space="preserve">RAIMUNDO NONATO DE SOUZA</t>
  </si>
  <si>
    <t xml:space="preserve">308/2020</t>
  </si>
  <si>
    <t xml:space="preserve">2020.7.05822EXE</t>
  </si>
  <si>
    <t xml:space="preserve">GLEDSON CRISTIANO REIS BARAUNA</t>
  </si>
  <si>
    <t xml:space="preserve">SASHA KAROLAINE FROTA DA SILVA, CRISTIANO LUCAS CARNEIRO BARAUNA E ELIZA CRISTINA FROTA</t>
  </si>
  <si>
    <t xml:space="preserve">323/2020</t>
  </si>
  <si>
    <t xml:space="preserve">2020.7.05911EXE e 2014.O.03348</t>
  </si>
  <si>
    <t xml:space="preserve">CLIDENOR FIGUEIREDO FILHO</t>
  </si>
  <si>
    <t xml:space="preserve">VALDIRA DE CARVALHO</t>
  </si>
  <si>
    <t xml:space="preserve">324/2020</t>
  </si>
  <si>
    <t xml:space="preserve">2020.7.05884</t>
  </si>
  <si>
    <t xml:space="preserve">JOSE NILDO GONCALVES MEIRELES</t>
  </si>
  <si>
    <t xml:space="preserve">MARIA ENEIDA CAMPOS BRASIL MEIRELES, ISABELA CAMPOS MEIRELES E ISADORA CAMPOS MEIRELES</t>
  </si>
  <si>
    <t xml:space="preserve">325/2020</t>
  </si>
  <si>
    <t xml:space="preserve">2020.7.05842EXE</t>
  </si>
  <si>
    <t xml:space="preserve">MARIA RAIMUNDA DE CARVALHO COSTA</t>
  </si>
  <si>
    <t xml:space="preserve">JOSÉ EDMILSON NASCIMENTO DA COSTA</t>
  </si>
  <si>
    <t xml:space="preserve">326/2020</t>
  </si>
  <si>
    <t xml:space="preserve">2020.7.05888EXE</t>
  </si>
  <si>
    <t xml:space="preserve">ERNANI CAVALCANTE DO NASCIMENTO</t>
  </si>
  <si>
    <t xml:space="preserve">DINETE MEIRELES DE SOUZA</t>
  </si>
  <si>
    <t xml:space="preserve">281/2020</t>
  </si>
  <si>
    <t xml:space="preserve">2020.7.05835EXE</t>
  </si>
  <si>
    <t xml:space="preserve">WILSON WOLTER FILHO</t>
  </si>
  <si>
    <t xml:space="preserve">ESTHER LEVY AGUIAR WOLTER</t>
  </si>
  <si>
    <t xml:space="preserve">335/2020</t>
  </si>
  <si>
    <t xml:space="preserve">2020.7.05873EXE</t>
  </si>
  <si>
    <t xml:space="preserve">EDILBERTO FREITAS BATISTA</t>
  </si>
  <si>
    <t xml:space="preserve">EDILBINO DA SILVA BATISTA</t>
  </si>
  <si>
    <t xml:space="preserve">334/2020</t>
  </si>
  <si>
    <t xml:space="preserve">2020.7.05704EXE</t>
  </si>
  <si>
    <t xml:space="preserve">NATANAEL BENTO RODRIGUES</t>
  </si>
  <si>
    <t xml:space="preserve">MARILENE PESSOA RODRIGUES</t>
  </si>
  <si>
    <t xml:space="preserve">348/2020</t>
  </si>
  <si>
    <t xml:space="preserve">2020.7.05916EXE e 2020.7.05918EXE</t>
  </si>
  <si>
    <t xml:space="preserve">DALMAR DE CASTRO FERNANDES</t>
  </si>
  <si>
    <t xml:space="preserve">SUELY NOGUEIRA FERNANDES</t>
  </si>
  <si>
    <t xml:space="preserve">331/2020</t>
  </si>
  <si>
    <t xml:space="preserve">2020.7.05906EXE</t>
  </si>
  <si>
    <t xml:space="preserve">CLEMILTON ISAIAS TORRES</t>
  </si>
  <si>
    <t xml:space="preserve">WILMA DOS SANTOS RODRIGUES E GIULLIA SOPHIA RODRIGUES TORRES</t>
  </si>
  <si>
    <t xml:space="preserve">333/2020</t>
  </si>
  <si>
    <t xml:space="preserve">2020.7.05917EXE</t>
  </si>
  <si>
    <t xml:space="preserve">MOYSES ELIAS AZULAY,</t>
  </si>
  <si>
    <t xml:space="preserve">MARINEIDE RODRIGUES AZULAY</t>
  </si>
  <si>
    <t xml:space="preserve">332/2020</t>
  </si>
  <si>
    <t xml:space="preserve">2020.O.05973EXE</t>
  </si>
  <si>
    <t xml:space="preserve">JOSÉ UBIRATAN BRANCO MONTEVERDE</t>
  </si>
  <si>
    <t xml:space="preserve">ADRIENE FERNANDA SILVA</t>
  </si>
  <si>
    <t xml:space="preserve">336/2020</t>
  </si>
  <si>
    <t xml:space="preserve">2020.7.05942EXE</t>
  </si>
  <si>
    <t xml:space="preserve">MARIA LEONILA BRANDAO DE ALMEIDA DA COSTA</t>
  </si>
  <si>
    <t xml:space="preserve">ANTONIO MEDEIROS DA COSTA FILHO</t>
  </si>
  <si>
    <t xml:space="preserve">344/2020</t>
  </si>
  <si>
    <t xml:space="preserve">2020.7.05984EXE</t>
  </si>
  <si>
    <t xml:space="preserve">FILADELFIO DA CRUZ MACIEL</t>
  </si>
  <si>
    <t xml:space="preserve">ANA RITA DA SILVA MACIEL</t>
  </si>
  <si>
    <t xml:space="preserve">346/2020</t>
  </si>
  <si>
    <t xml:space="preserve">2020.7.06016EXE</t>
  </si>
  <si>
    <t xml:space="preserve">RAIMUNDO NONATO DIAS DE MORAIS</t>
  </si>
  <si>
    <t xml:space="preserve">ANDRÉ LITAIFF MORAES</t>
  </si>
  <si>
    <t xml:space="preserve">345/2020</t>
  </si>
  <si>
    <t xml:space="preserve">2020.7.05935EXE</t>
  </si>
  <si>
    <t xml:space="preserve">HITALO ALEXANDRE OLIVEIRA SOARES</t>
  </si>
  <si>
    <t xml:space="preserve">FERNANDO KHALIL DA COSTA SOARES</t>
  </si>
  <si>
    <t xml:space="preserve">347/2020</t>
  </si>
  <si>
    <t xml:space="preserve">2020.7.05998EXE</t>
  </si>
  <si>
    <t xml:space="preserve">ELIONALDO BEZERRA DE LIMA</t>
  </si>
  <si>
    <t xml:space="preserve">SARAH MENEZES DE LIMA, ELIZABETE MENEZES DE LIMA, HELOISA MENEZES DE LIMA E HELENA MENEZES DE LIMA</t>
  </si>
  <si>
    <t xml:space="preserve">341/2020</t>
  </si>
  <si>
    <t xml:space="preserve">2020.7.05955EXE</t>
  </si>
  <si>
    <t xml:space="preserve">EMERSON DE ALMEIDA NEGREIROS</t>
  </si>
  <si>
    <t xml:space="preserve">ELEN LEITE LIMA, HANA LEITE NEGREIROS E EMERSON DE ALMEIDA NEGREIROS JUNIOR</t>
  </si>
  <si>
    <t xml:space="preserve">337/2020</t>
  </si>
  <si>
    <t xml:space="preserve">2020.7.05939EXE</t>
  </si>
  <si>
    <t xml:space="preserve">HOMERO GUERREIRO BATISTA</t>
  </si>
  <si>
    <t xml:space="preserve">MARIA JULIA MACHADO BATISTA</t>
  </si>
  <si>
    <t xml:space="preserve">338/2020</t>
  </si>
  <si>
    <t xml:space="preserve">2020.7.05904EXE</t>
  </si>
  <si>
    <t xml:space="preserve">BOAVENTURA FERREIRA AVELINO</t>
  </si>
  <si>
    <t xml:space="preserve">BERNADETH VITAL AVELINO</t>
  </si>
  <si>
    <t xml:space="preserve">339/2020</t>
  </si>
  <si>
    <t xml:space="preserve">2020.7.05785EXE</t>
  </si>
  <si>
    <t xml:space="preserve">LUIZ DOS SANTOS DUTRA</t>
  </si>
  <si>
    <t xml:space="preserve">ROSIMEIRE PEREIRA DE FREITAS DUTRA</t>
  </si>
  <si>
    <t xml:space="preserve">340/2020</t>
  </si>
  <si>
    <t xml:space="preserve">2020.7.05885EXE, 2020.7.05886EXE, 2020.7.05885EXER1 e 2020.7.05886EXER1</t>
  </si>
  <si>
    <t xml:space="preserve">NEY AUGUSTO DOS SANTOS SOUZA</t>
  </si>
  <si>
    <t xml:space="preserve">ROSE LOURDES BATISTA GOMES e  NEY AUGUSTO
GOMES SOUZA</t>
  </si>
  <si>
    <t xml:space="preserve">343/2020</t>
  </si>
  <si>
    <t xml:space="preserve">2020.7.05900EXE</t>
  </si>
  <si>
    <t xml:space="preserve">PEDRO MIRANDA</t>
  </si>
  <si>
    <t xml:space="preserve">GRACIEME DIAS MIRANDA</t>
  </si>
  <si>
    <t xml:space="preserve">350/2020</t>
  </si>
  <si>
    <t xml:space="preserve">2020.7.05858EXE</t>
  </si>
  <si>
    <t xml:space="preserve">ANTONIA IRAYDES DE VASCONCELOS DIAS</t>
  </si>
  <si>
    <t xml:space="preserve">ISNAR DE FIQUEIREDO DIAS</t>
  </si>
  <si>
    <t xml:space="preserve">351/2020</t>
  </si>
  <si>
    <t xml:space="preserve">2020.7.05987EXE</t>
  </si>
  <si>
    <t xml:space="preserve">JANIEIRE PIRES FELIPE</t>
  </si>
  <si>
    <t xml:space="preserve">JOSÉ BENIGNO FELIPE</t>
  </si>
  <si>
    <t xml:space="preserve">358/2020</t>
  </si>
  <si>
    <t xml:space="preserve">2020.7.05895EXE</t>
  </si>
  <si>
    <t xml:space="preserve">FERNANDO LOPES DE SOUZA</t>
  </si>
  <si>
    <t xml:space="preserve">LUILDE SILVA DE SOUZA</t>
  </si>
  <si>
    <t xml:space="preserve">360/2020</t>
  </si>
  <si>
    <t xml:space="preserve">2020.7.05893EXE</t>
  </si>
  <si>
    <t xml:space="preserve">NATALINO SALVADOR CASTRO</t>
  </si>
  <si>
    <t xml:space="preserve">MARIA DAS DORES PAZ CASTRO</t>
  </si>
  <si>
    <t xml:space="preserve">362/2020</t>
  </si>
  <si>
    <t xml:space="preserve">2020.7.05847EXE</t>
  </si>
  <si>
    <t xml:space="preserve">MARIA DAS GRACAS FERREIRA DA SILVA</t>
  </si>
  <si>
    <t xml:space="preserve">FRANCISCO CHAGAS MOREIRA DA SILVA,</t>
  </si>
  <si>
    <t xml:space="preserve">363/2020</t>
  </si>
  <si>
    <t xml:space="preserve">2020.7.02853EXE</t>
  </si>
  <si>
    <t xml:space="preserve">ANTONIO DA CRUZ DA SILVA</t>
  </si>
  <si>
    <t xml:space="preserve">MARLENE CONCEIÇÃO DOS SANTOS</t>
  </si>
  <si>
    <t xml:space="preserve">366/2020</t>
  </si>
  <si>
    <t xml:space="preserve">2020.7.05958EXE</t>
  </si>
  <si>
    <t xml:space="preserve">ALDO GOMES DE LIMA</t>
  </si>
  <si>
    <t xml:space="preserve">MARIA JOSE CAMPOS DE LIMA</t>
  </si>
  <si>
    <t xml:space="preserve">349/2020</t>
  </si>
  <si>
    <t xml:space="preserve">2020.7.05870EXE</t>
  </si>
  <si>
    <t xml:space="preserve">GLERSON DE SOUZA CORREA</t>
  </si>
  <si>
    <t xml:space="preserve">DORA HELENA SOUZA DA ROCHA CORREA E RAVENNA DA ROCHA CORREA</t>
  </si>
  <si>
    <t xml:space="preserve">355/2020</t>
  </si>
  <si>
    <t xml:space="preserve">2020.7.06027</t>
  </si>
  <si>
    <t xml:space="preserve">ODEMILSON RAIMUNDO DA SILVA CABRAL</t>
  </si>
  <si>
    <t xml:space="preserve">LINELZA DE ABREU DA SILVA</t>
  </si>
  <si>
    <t xml:space="preserve">361/2020</t>
  </si>
  <si>
    <t xml:space="preserve">2020.7.05949EXE</t>
  </si>
  <si>
    <t xml:space="preserve">DONAIO DE OLIVEIRA DOS SANTOS</t>
  </si>
  <si>
    <t xml:space="preserve">EVA BRAU PEREIRA DE FREITAS, EDUARDO FREITAS DOS SANTOS E BENJAMIN FREITAS DOS SANTOS</t>
  </si>
  <si>
    <t xml:space="preserve">364/2020</t>
  </si>
  <si>
    <t xml:space="preserve">2009.7.02170R1</t>
  </si>
  <si>
    <t xml:space="preserve">JOSE EDUARDO CAMPOS MONTEIRO</t>
  </si>
  <si>
    <t xml:space="preserve">MARIA ZILMA DE AS MONTEIROHANNA DE SÁ MONTEIRO</t>
  </si>
  <si>
    <t xml:space="preserve">365/2020</t>
  </si>
  <si>
    <t xml:space="preserve">2020.7.05915EXE</t>
  </si>
  <si>
    <t xml:space="preserve">MARA SILVIA RIVERA JUSTINIANO</t>
  </si>
  <si>
    <t xml:space="preserve">KEVIN RIVERA DA SILVA</t>
  </si>
  <si>
    <t xml:space="preserve">367/2020</t>
  </si>
  <si>
    <t xml:space="preserve">2020.7.05940EXE</t>
  </si>
  <si>
    <t xml:space="preserve">JOÃO SOARES PINHEIRO NETO,</t>
  </si>
  <si>
    <t xml:space="preserve">ANA ROSA SANTOS DA SILVA</t>
  </si>
  <si>
    <t xml:space="preserve">368/2020</t>
  </si>
  <si>
    <t xml:space="preserve">2020.7.06006EXE</t>
  </si>
  <si>
    <t xml:space="preserve">EVANICE RODRIGUES DE LIMA</t>
  </si>
  <si>
    <t xml:space="preserve">JOSE ANTONIO FELIX</t>
  </si>
  <si>
    <t xml:space="preserve">054</t>
  </si>
  <si>
    <t xml:space="preserve">369/2020</t>
  </si>
  <si>
    <t xml:space="preserve">2020.7.05963EXE</t>
  </si>
  <si>
    <t xml:space="preserve">MARGARITA MIHAYLOVA CHTEREVA</t>
  </si>
  <si>
    <t xml:space="preserve">LUIZ FERNANDO MIHAYLOV CHTEREV</t>
  </si>
  <si>
    <t xml:space="preserve">055</t>
  </si>
  <si>
    <t xml:space="preserve">376/2020</t>
  </si>
  <si>
    <t xml:space="preserve">2020.7.05899EXER1</t>
  </si>
  <si>
    <t xml:space="preserve">VALNELSON OLIVEIRA MORAES</t>
  </si>
  <si>
    <t xml:space="preserve">AURA DI CARLY PASSOS FIGUEIRA, ANA LARA PASSOS MORAES E LAURA VICTORIA PASSOS MORAES</t>
  </si>
  <si>
    <t xml:space="preserve">056</t>
  </si>
  <si>
    <t xml:space="preserve">375/2020</t>
  </si>
  <si>
    <t xml:space="preserve">2020.7.05875EXE</t>
  </si>
  <si>
    <t xml:space="preserve">MARIA RITA LOPES DA CUNHA</t>
  </si>
  <si>
    <t xml:space="preserve">057</t>
  </si>
  <si>
    <t xml:space="preserve">374/2020</t>
  </si>
  <si>
    <t xml:space="preserve">2020.7.03431EXE</t>
  </si>
  <si>
    <t xml:space="preserve">EUNICE BRAGA BORGES DOS SANTOS</t>
  </si>
  <si>
    <t xml:space="preserve">SIDEMAR RODRIGUES DOS SANTOS</t>
  </si>
  <si>
    <t xml:space="preserve">058</t>
  </si>
  <si>
    <t xml:space="preserve">372/2020</t>
  </si>
  <si>
    <t xml:space="preserve">2020.7.05838EXE</t>
  </si>
  <si>
    <t xml:space="preserve">URBANO DO AMARAL SILVA</t>
  </si>
  <si>
    <t xml:space="preserve">MARILUCE DA ROCHA SILVA</t>
  </si>
  <si>
    <t xml:space="preserve">059</t>
  </si>
  <si>
    <t xml:space="preserve">381/2020</t>
  </si>
  <si>
    <t xml:space="preserve">2020.7.06113EXE e 2020.7.06116EXE</t>
  </si>
  <si>
    <t xml:space="preserve">ERON GRIMM DA FONSECA</t>
  </si>
  <si>
    <t xml:space="preserve">ILKISMARA FERREIRA GRIMM DA FONSECA</t>
  </si>
  <si>
    <t xml:space="preserve">060</t>
  </si>
  <si>
    <t xml:space="preserve">342/2020</t>
  </si>
  <si>
    <t xml:space="preserve">2020.7.05925EXE</t>
  </si>
  <si>
    <t xml:space="preserve">MARIA DE LOURDES NAZARÉ DE LIMA</t>
  </si>
  <si>
    <t xml:space="preserve">JOSÉ RAMOS DA SILVA FILHO</t>
  </si>
  <si>
    <t xml:space="preserve">061</t>
  </si>
  <si>
    <t xml:space="preserve">373/2020</t>
  </si>
  <si>
    <t xml:space="preserve">2020.O.06014TJA</t>
  </si>
  <si>
    <t xml:space="preserve">MARIA FRANCISCA GARCIA</t>
  </si>
  <si>
    <t xml:space="preserve">JAIR DE SOUZA REZENDE</t>
  </si>
  <si>
    <t xml:space="preserve">062</t>
  </si>
  <si>
    <t xml:space="preserve">383/2020</t>
  </si>
  <si>
    <t xml:space="preserve">2020.7.05941EXE</t>
  </si>
  <si>
    <t xml:space="preserve">ARY DE SOUZA COELHO</t>
  </si>
  <si>
    <t xml:space="preserve">MARIA ROSA DE BRITO</t>
  </si>
  <si>
    <t xml:space="preserve">063</t>
  </si>
  <si>
    <t xml:space="preserve">384/2020</t>
  </si>
  <si>
    <t xml:space="preserve">2020.O.06001EXE</t>
  </si>
  <si>
    <t xml:space="preserve">CLOTER GONÇAVES BARBOSA</t>
  </si>
  <si>
    <t xml:space="preserve">VERA LUCIA IZEL DE ALMEIDA, ROSA MARIA REBELO DE ANDRADE e RAIZA DE ALMEIDA
BARBOSA</t>
  </si>
  <si>
    <t xml:space="preserve">064</t>
  </si>
  <si>
    <t xml:space="preserve">357/2020</t>
  </si>
  <si>
    <t xml:space="preserve">2020.7.05898EXE</t>
  </si>
  <si>
    <t xml:space="preserve">CARLOS DA SILVA BENTES</t>
  </si>
  <si>
    <t xml:space="preserve">EDILEUSA BRAGA BENTES</t>
  </si>
  <si>
    <t xml:space="preserve">065</t>
  </si>
  <si>
    <t xml:space="preserve">380/2020</t>
  </si>
  <si>
    <t xml:space="preserve">2020.7.05995EXE</t>
  </si>
  <si>
    <t xml:space="preserve">IVANIR DE OLIVEIRA MÁXIMO</t>
  </si>
  <si>
    <t xml:space="preserve">RAIMUNDA ESTELA DA SILVA CASTRO e MARTINA CASTRO MÁXIMO</t>
  </si>
  <si>
    <t xml:space="preserve">066</t>
  </si>
  <si>
    <t xml:space="preserve">379/2020</t>
  </si>
  <si>
    <t xml:space="preserve">2020.7.05756EXE</t>
  </si>
  <si>
    <t xml:space="preserve">ALTAMIR BINDA</t>
  </si>
  <si>
    <t xml:space="preserve">ANA MARIA LIMA BINDA</t>
  </si>
  <si>
    <t xml:space="preserve">067</t>
  </si>
  <si>
    <t xml:space="preserve">382/2020</t>
  </si>
  <si>
    <t xml:space="preserve">2020.7.05945EXE e 2020.7.05947EXE</t>
  </si>
  <si>
    <t xml:space="preserve">RAIMUNDO ANDRADE BONIFÁCIO</t>
  </si>
  <si>
    <t xml:space="preserve">LINDOMAR ARAÚJO BONIFÁCIO</t>
  </si>
  <si>
    <t xml:space="preserve">068</t>
  </si>
  <si>
    <t xml:space="preserve">378/2020</t>
  </si>
  <si>
    <t xml:space="preserve">2020.7.05754EXE</t>
  </si>
  <si>
    <t xml:space="preserve">ANTONIO BITTENCOURT GOMES</t>
  </si>
  <si>
    <t xml:space="preserve">DIANE OLIVEIRA BITTENCOURT</t>
  </si>
  <si>
    <t xml:space="preserve">069</t>
  </si>
  <si>
    <t xml:space="preserve">377/2020</t>
  </si>
  <si>
    <t xml:space="preserve">2020.7.05879EXE</t>
  </si>
  <si>
    <t xml:space="preserve">ANETE SENA CAVALCANTE</t>
  </si>
  <si>
    <t xml:space="preserve">NALDIR DE ALBUQUERQUE CAVALCANTE</t>
  </si>
  <si>
    <t xml:space="preserve">070</t>
  </si>
  <si>
    <t xml:space="preserve">356/2020</t>
  </si>
  <si>
    <t xml:space="preserve">2019.O.05597</t>
  </si>
  <si>
    <t xml:space="preserve">AILTON CARLOS DE MOURA</t>
  </si>
  <si>
    <t xml:space="preserve">MARIA JOSE DA SILVA FILHA</t>
  </si>
  <si>
    <t xml:space="preserve">RELATÓRIO DE PENSÕES CONCEDIDAS - JULHO</t>
  </si>
  <si>
    <t xml:space="preserve">392/2020</t>
  </si>
  <si>
    <t xml:space="preserve">2020.7.06126EXE</t>
  </si>
  <si>
    <t xml:space="preserve">ANTONIO GUERREIRO ANTONY</t>
  </si>
  <si>
    <t xml:space="preserve">CECILIA IDELMIRA SALDANHA ANTONY</t>
  </si>
  <si>
    <t xml:space="preserve">390/2020</t>
  </si>
  <si>
    <t xml:space="preserve">2020.7.06071EXE e 2020.7.06071EXER1</t>
  </si>
  <si>
    <t xml:space="preserve">DOUGLAS DOS SANTOS MARANHÃO</t>
  </si>
  <si>
    <t xml:space="preserve">ADRIANA SOARES MARANHÃO e LUCAS HENRIQUE DA SILVA MARANHÃO</t>
  </si>
  <si>
    <t xml:space="preserve">389/2020</t>
  </si>
  <si>
    <t xml:space="preserve">2020.7.05650EXE</t>
  </si>
  <si>
    <t xml:space="preserve">MARIO LUCIO FERREIRA DE PAULA</t>
  </si>
  <si>
    <t xml:space="preserve">LUZIA ROCHA DA SILVA</t>
  </si>
  <si>
    <t xml:space="preserve">387/2020</t>
  </si>
  <si>
    <t xml:space="preserve">2020.7.06160EXE</t>
  </si>
  <si>
    <t xml:space="preserve">ALEXANDRE BORGES MONTEIRO FILHO</t>
  </si>
  <si>
    <t xml:space="preserve">ALEXANDRE BORGES MONTEIRO NETO e ALEXANDRE DOS SANTOS MONTEIRO</t>
  </si>
  <si>
    <t xml:space="preserve">386/2020</t>
  </si>
  <si>
    <t xml:space="preserve">2020.7.06189EXE</t>
  </si>
  <si>
    <t xml:space="preserve">ALESSANDRO PASCOAL DE SOUZA</t>
  </si>
  <si>
    <t xml:space="preserve">BENA CRISTINA MARINHO DE SOUZA, ANA LUIZA MARINHO DE SOUZA e PAULO HENRIQUE MARINHO DE SOUZA</t>
  </si>
  <si>
    <t xml:space="preserve">385/2020</t>
  </si>
  <si>
    <t xml:space="preserve">2020.7.06143EXE</t>
  </si>
  <si>
    <t xml:space="preserve">JOSE RAIMUNDO GUEDES DE ALMEIDA</t>
  </si>
  <si>
    <t xml:space="preserve">ARMINDA LIMA DE ALMEIDA</t>
  </si>
  <si>
    <t xml:space="preserve">07/07/20202</t>
  </si>
  <si>
    <t xml:space="preserve">410/2020</t>
  </si>
  <si>
    <t xml:space="preserve">2020.7.05840EXE</t>
  </si>
  <si>
    <t xml:space="preserve">MANOEL DO CARMO LIMA</t>
  </si>
  <si>
    <t xml:space="preserve">ROSANA SILVA DE LIMA</t>
  </si>
  <si>
    <t xml:space="preserve">399/2020</t>
  </si>
  <si>
    <t xml:space="preserve">2020.7.05768EXE</t>
  </si>
  <si>
    <t xml:space="preserve">ROSIVALDO SILVA DE FIGUEIREDO</t>
  </si>
  <si>
    <t xml:space="preserve">ASSILVANIA LIMA DE FIGUEIREDO</t>
  </si>
  <si>
    <t xml:space="preserve">394/2020</t>
  </si>
  <si>
    <t xml:space="preserve">2020.7.06213EXE</t>
  </si>
  <si>
    <t xml:space="preserve">FRANCISCO MOREIRA DO NASCIMENTO</t>
  </si>
  <si>
    <t xml:space="preserve">NEIDE SANTIAGO DO NASCIMENTO</t>
  </si>
  <si>
    <t xml:space="preserve">400/2020</t>
  </si>
  <si>
    <t xml:space="preserve">2020.7.03634ALE</t>
  </si>
  <si>
    <t xml:space="preserve">GABRIEL MICHAEL HARRAQUIAN</t>
  </si>
  <si>
    <t xml:space="preserve">MARIA ARLETE DE JESUS HARRAKIAN</t>
  </si>
  <si>
    <t xml:space="preserve">393/2020</t>
  </si>
  <si>
    <t xml:space="preserve">2020.7.05944EXE</t>
  </si>
  <si>
    <t xml:space="preserve">MARIA VALDOMIRA DA SILVA COSTA</t>
  </si>
  <si>
    <t xml:space="preserve">AMANDIO SANTOS COSTA</t>
  </si>
  <si>
    <t xml:space="preserve">388/2020</t>
  </si>
  <si>
    <t xml:space="preserve">2020.7.06258EXE</t>
  </si>
  <si>
    <t xml:space="preserve">LUIZ BARBOSA DE OLIVEIRA</t>
  </si>
  <si>
    <t xml:space="preserve">MARIA DE FATIMA SILVA DE OLIVEIRA</t>
  </si>
  <si>
    <t xml:space="preserve">391/2020</t>
  </si>
  <si>
    <t xml:space="preserve">2020.7.05815EXE</t>
  </si>
  <si>
    <t xml:space="preserve">CARLOS ALBERTO DE SOUZA DE OLIVEIRA</t>
  </si>
  <si>
    <t xml:space="preserve">CIRENE MARIA PEREIRA DE LIMA DE OLIVEIRA e RENATA YASMIN LIMA DE OLIVEIRA</t>
  </si>
  <si>
    <t xml:space="preserve">397/2020</t>
  </si>
  <si>
    <t xml:space="preserve">2020.7.06142EXE</t>
  </si>
  <si>
    <t xml:space="preserve">NUBERVAL CAVALCANTE DE OLIVEIRA</t>
  </si>
  <si>
    <t xml:space="preserve">ALBA CORREA DE OLIVEIRA</t>
  </si>
  <si>
    <t xml:space="preserve">396/2020</t>
  </si>
  <si>
    <t xml:space="preserve">2020.7.05977EXE</t>
  </si>
  <si>
    <t xml:space="preserve">ARGEMIRO DO ROSARIO</t>
  </si>
  <si>
    <t xml:space="preserve">IZABEL FERREIRA DA SILVA</t>
  </si>
  <si>
    <t xml:space="preserve">359/2020</t>
  </si>
  <si>
    <t xml:space="preserve">2020.7.06033EXE</t>
  </si>
  <si>
    <t xml:space="preserve">ALUISIO DE ARAUJO RODRIGUES</t>
  </si>
  <si>
    <t xml:space="preserve">MARILENE DE SOUZA COSTA</t>
  </si>
  <si>
    <t xml:space="preserve">395/2020</t>
  </si>
  <si>
    <t xml:space="preserve">2020.7.06162EXE</t>
  </si>
  <si>
    <t xml:space="preserve">EVANIRA FRAZAO ITAPIREMA</t>
  </si>
  <si>
    <t xml:space="preserve">MANOEL AROZO DE ALBUQUERQUE</t>
  </si>
  <si>
    <t xml:space="preserve">398/2020</t>
  </si>
  <si>
    <t xml:space="preserve">2014.7.03250R2</t>
  </si>
  <si>
    <t xml:space="preserve">ARTEMIO DEODATO DE AQUINO</t>
  </si>
  <si>
    <t xml:space="preserve">JOSE MARAMALDO COSTA BISNETO e  ELIANE DE OLIVEIRA ROCHA</t>
  </si>
  <si>
    <t xml:space="preserve">409/2020</t>
  </si>
  <si>
    <t xml:space="preserve">2020.7.06276EXE</t>
  </si>
  <si>
    <t xml:space="preserve">WILSON TADEU DE BARROS</t>
  </si>
  <si>
    <t xml:space="preserve">WANDINALVA FERNADES LIMA</t>
  </si>
  <si>
    <t xml:space="preserve">414/2020</t>
  </si>
  <si>
    <t xml:space="preserve">2020.7.06004EXE</t>
  </si>
  <si>
    <t xml:space="preserve">SANDOVAL MARTINS DE OLIVEIRA</t>
  </si>
  <si>
    <t xml:space="preserve">VALDIZIA RODRIGUES MENDES DE OLIVEIRA</t>
  </si>
  <si>
    <t xml:space="preserve">415/2020</t>
  </si>
  <si>
    <t xml:space="preserve">2020.7.06066EXE</t>
  </si>
  <si>
    <t xml:space="preserve">FLAVIA LOPES DE OLIVEIRA</t>
  </si>
  <si>
    <t xml:space="preserve">LORENZO LOPES PINHEIRO</t>
  </si>
  <si>
    <t xml:space="preserve">416/2020</t>
  </si>
  <si>
    <t xml:space="preserve">2020.7.06335EXE</t>
  </si>
  <si>
    <t xml:space="preserve">FABIANO DE CRISTO DOS SANTOS</t>
  </si>
  <si>
    <t xml:space="preserve">MARIA SILVA DOS SANTOS</t>
  </si>
  <si>
    <t xml:space="preserve">413/2020</t>
  </si>
  <si>
    <t xml:space="preserve">2020.7.06341EXER1</t>
  </si>
  <si>
    <t xml:space="preserve">JOAO CARLOS FREITAS CLEMENTINO</t>
  </si>
  <si>
    <t xml:space="preserve">MAYARA CASTRO CLEMENTINO</t>
  </si>
  <si>
    <t xml:space="preserve">412/2020</t>
  </si>
  <si>
    <t xml:space="preserve">2020.7.06136EXE e 2020.7.06136EXER1</t>
  </si>
  <si>
    <t xml:space="preserve">FRANCISCO OLAVO DA COSTA LIMA</t>
  </si>
  <si>
    <t xml:space="preserve">ELIANA MARIA REIS VITOR e  GUSTAVO DAS NEVES LIMA</t>
  </si>
  <si>
    <t xml:space="preserve">422/2020</t>
  </si>
  <si>
    <t xml:space="preserve">2020.7.05817TJA</t>
  </si>
  <si>
    <t xml:space="preserve">NATALINA CARDOSO BANDEIRA</t>
  </si>
  <si>
    <t xml:space="preserve">JACOB ALVES BANDEIRA</t>
  </si>
  <si>
    <t xml:space="preserve">425/2020</t>
  </si>
  <si>
    <t xml:space="preserve">2020.7.06314EXE</t>
  </si>
  <si>
    <t xml:space="preserve">MARCOS DO CARMO RIBEIRO</t>
  </si>
  <si>
    <t xml:space="preserve">LEIDE MARIANA DINIZ RIBEIRO</t>
  </si>
  <si>
    <t xml:space="preserve">424/2020</t>
  </si>
  <si>
    <t xml:space="preserve">2020.7.06180EXE</t>
  </si>
  <si>
    <t xml:space="preserve">HOMERO BATALHA DOS SANTOS</t>
  </si>
  <si>
    <t xml:space="preserve">GEZONITA DA SILVA SANTOS</t>
  </si>
  <si>
    <t xml:space="preserve">423/2020</t>
  </si>
  <si>
    <t xml:space="preserve">2020.7.06445EXE</t>
  </si>
  <si>
    <t xml:space="preserve">FRANCISCO MARQUES VIEIRA FILHO</t>
  </si>
  <si>
    <t xml:space="preserve">FRANCISCO ASSIS ALBUQUERQUE VIEIRA</t>
  </si>
  <si>
    <t xml:space="preserve">419/2020</t>
  </si>
  <si>
    <t xml:space="preserve">2015.S.01230 e 2014.7.03946</t>
  </si>
  <si>
    <t xml:space="preserve">DEBORA FEITOSA AZEVEDO</t>
  </si>
  <si>
    <t xml:space="preserve">LUZINETE FEITOSA DA SILVA</t>
  </si>
  <si>
    <t xml:space="preserve">421/2020</t>
  </si>
  <si>
    <t xml:space="preserve">2020.7.06381EXE</t>
  </si>
  <si>
    <t xml:space="preserve">MARIA DO PERPETUO SOCORRO CAMPOS ALMEIDA</t>
  </si>
  <si>
    <t xml:space="preserve">MANUEL ALMEIDA PEDROZA</t>
  </si>
  <si>
    <t xml:space="preserve">426/2020</t>
  </si>
  <si>
    <t xml:space="preserve">2020.7.06286EXE</t>
  </si>
  <si>
    <t xml:space="preserve">YVALON MOREIRA</t>
  </si>
  <si>
    <t xml:space="preserve">NILDA ALVES THAUMATURGO</t>
  </si>
  <si>
    <t xml:space="preserve">427/2020</t>
  </si>
  <si>
    <t xml:space="preserve">2020.7.05994ALE</t>
  </si>
  <si>
    <t xml:space="preserve">KLEBER MARQUES PAIVA</t>
  </si>
  <si>
    <t xml:space="preserve">ALCILEA DE ALMEIDA PALADINO PAIVA</t>
  </si>
  <si>
    <t xml:space="preserve">428/2020</t>
  </si>
  <si>
    <t xml:space="preserve">2020.7.06246EXE</t>
  </si>
  <si>
    <t xml:space="preserve">ELIANE SILVA DE SOUZA</t>
  </si>
  <si>
    <t xml:space="preserve">JOACY DE SOUZA CASTELO</t>
  </si>
  <si>
    <t xml:space="preserve">437/2020</t>
  </si>
  <si>
    <t xml:space="preserve">2020.7.06504EXE</t>
  </si>
  <si>
    <t xml:space="preserve">JEANE BARBOSA DAMASCENO</t>
  </si>
  <si>
    <t xml:space="preserve">JOSE DAMASCEMO DE LIMA</t>
  </si>
  <si>
    <t xml:space="preserve">420/2020</t>
  </si>
  <si>
    <t xml:space="preserve">2020.7.06127EXE</t>
  </si>
  <si>
    <t xml:space="preserve">RUI PORTO DA SILVEIRA</t>
  </si>
  <si>
    <t xml:space="preserve">MARIA RUTE DA SILVA SILVEIRA</t>
  </si>
  <si>
    <t xml:space="preserve">2020.7.06015TJA</t>
  </si>
  <si>
    <t xml:space="preserve">NILSON MELO DA SILVA</t>
  </si>
  <si>
    <t xml:space="preserve">NAIDE NAVEGANTE DA SILVA</t>
  </si>
  <si>
    <t xml:space="preserve">435/2020</t>
  </si>
  <si>
    <t xml:space="preserve">2020.7.005483EXE e 2020.7.05481EXE</t>
  </si>
  <si>
    <t xml:space="preserve">MARIA DAS GRACAS DE CASTRO E COSTA SILVA</t>
  </si>
  <si>
    <t xml:space="preserve">JOAO FERNANDO DA SILVA</t>
  </si>
  <si>
    <t xml:space="preserve">440/2020</t>
  </si>
  <si>
    <t xml:space="preserve">2020.7.06545EXE</t>
  </si>
  <si>
    <t xml:space="preserve">FÁTIMA MARTINS MOREIRA</t>
  </si>
  <si>
    <t xml:space="preserve">GEOVANNE LIMA CACAU</t>
  </si>
  <si>
    <t xml:space="preserve">441/2020</t>
  </si>
  <si>
    <t xml:space="preserve">2020.7.06100EXE</t>
  </si>
  <si>
    <t xml:space="preserve">RAIMUNDO FIGUEIREDO APARICIO</t>
  </si>
  <si>
    <t xml:space="preserve">ADAIR CORDEIRO APARICIO</t>
  </si>
  <si>
    <t xml:space="preserve">442/2020</t>
  </si>
  <si>
    <t xml:space="preserve">2020.7.06166EXE</t>
  </si>
  <si>
    <t xml:space="preserve">IVAN RODRIGUES MIGUEZ</t>
  </si>
  <si>
    <t xml:space="preserve">RAIMUNDA DO SOCORRO DOS SANTOS MIGUEZ</t>
  </si>
  <si>
    <t xml:space="preserve">439/2020</t>
  </si>
  <si>
    <t xml:space="preserve">2018.O.01034</t>
  </si>
  <si>
    <t xml:space="preserve">MARIA DO SOCORRO RODRIGUES PONTES</t>
  </si>
  <si>
    <t xml:space="preserve">GEAN LUCAS BUHRING</t>
  </si>
  <si>
    <t xml:space="preserve">452/2020</t>
  </si>
  <si>
    <t xml:space="preserve">2020.7.06507EXE</t>
  </si>
  <si>
    <t xml:space="preserve">PEDRO PINHEIRO DA SILVA</t>
  </si>
  <si>
    <t xml:space="preserve">MARIA ELANDIA LIMA DE SOUZA</t>
  </si>
  <si>
    <t xml:space="preserve">454/2020</t>
  </si>
  <si>
    <t xml:space="preserve">2020.7.06622EXE</t>
  </si>
  <si>
    <t xml:space="preserve">MARIA DE JESUS DE ALMEIDA DOS SANTOS</t>
  </si>
  <si>
    <t xml:space="preserve">JOAQUIM PEREIRA DOS SANTOS</t>
  </si>
  <si>
    <t xml:space="preserve">450/2020</t>
  </si>
  <si>
    <t xml:space="preserve">2020.7.06485EXE</t>
  </si>
  <si>
    <t xml:space="preserve">MANOEL JOSE MARTINS LIMA</t>
  </si>
  <si>
    <t xml:space="preserve">MIZABELLE FERNADES MARTINS LIMA</t>
  </si>
  <si>
    <t xml:space="preserve">453/2020</t>
  </si>
  <si>
    <t xml:space="preserve">2020.7.06723EXE</t>
  </si>
  <si>
    <t xml:space="preserve">FRANCISCO RIBEIRO DO NASCIMENTO</t>
  </si>
  <si>
    <t xml:space="preserve">HAGATA LORENA FERREIRA RIBEIRO</t>
  </si>
  <si>
    <t xml:space="preserve">449/2020</t>
  </si>
  <si>
    <t xml:space="preserve">2020.7.06186EXE</t>
  </si>
  <si>
    <t xml:space="preserve">OSCAR SIMOES DOS REIS</t>
  </si>
  <si>
    <t xml:space="preserve">NILZA DIAS REIS</t>
  </si>
  <si>
    <t xml:space="preserve">455/2020</t>
  </si>
  <si>
    <t xml:space="preserve">2020.7.06068EXE</t>
  </si>
  <si>
    <t xml:space="preserve">PEDRO CRUZ GAMA</t>
  </si>
  <si>
    <t xml:space="preserve">LUZIA SARAIVA GAMA</t>
  </si>
  <si>
    <t xml:space="preserve">451/2020</t>
  </si>
  <si>
    <t xml:space="preserve">2020.7.06741EXE</t>
  </si>
  <si>
    <t xml:space="preserve">FRANCISCO DE SOUZA SANTANA</t>
  </si>
  <si>
    <t xml:space="preserve">ELIETE XAVIER SANTANA</t>
  </si>
  <si>
    <t xml:space="preserve">433/2020</t>
  </si>
  <si>
    <t xml:space="preserve">2020.7.05934 e 2020.7.05937EXE</t>
  </si>
  <si>
    <t xml:space="preserve">CARLOS ROBERTO DE MEDEIROS</t>
  </si>
  <si>
    <t xml:space="preserve">ALESSANDRA DA SILVA</t>
  </si>
  <si>
    <t xml:space="preserve">457/2020</t>
  </si>
  <si>
    <t xml:space="preserve">2020.7.06317EXE</t>
  </si>
  <si>
    <t xml:space="preserve">MANOEL ADELINO DA SILVA</t>
  </si>
  <si>
    <t xml:space="preserve">CLAUDENICE DOS SANTOS DA SILVA E LILIAN DOS SANTOS SILVA</t>
  </si>
  <si>
    <t xml:space="preserve">459/2020</t>
  </si>
  <si>
    <t xml:space="preserve">2020.7.06716EXE</t>
  </si>
  <si>
    <t xml:space="preserve">ANA EUNICE ALEIXO</t>
  </si>
  <si>
    <t xml:space="preserve">LUCIA HELENA CASTELO BRANCO GONÇALVES</t>
  </si>
  <si>
    <t xml:space="preserve">460/2020</t>
  </si>
  <si>
    <t xml:space="preserve">2020.7.06214EXE</t>
  </si>
  <si>
    <t xml:space="preserve">JOAO SILVA DOS SANTOS</t>
  </si>
  <si>
    <t xml:space="preserve">MARIA DE NAZARE MARTINS DOS SANTOS</t>
  </si>
  <si>
    <t xml:space="preserve">461/2020</t>
  </si>
  <si>
    <t xml:space="preserve">2020.7.06548EXE</t>
  </si>
  <si>
    <t xml:space="preserve">WALDER DE MENEZES CALDAS</t>
  </si>
  <si>
    <t xml:space="preserve">ESTER SIQUEIRA CALDAS</t>
  </si>
  <si>
    <t xml:space="preserve">463/2020</t>
  </si>
  <si>
    <t xml:space="preserve">2020.7.05828EXER2</t>
  </si>
  <si>
    <t xml:space="preserve">LARISSA DE FREITAS FARIAS, JULIA PERGENTINA DE FREITAS ATAIDE E MARIANA DE FREITAS ATAIDE</t>
  </si>
  <si>
    <t xml:space="preserve">464/2020</t>
  </si>
  <si>
    <t xml:space="preserve">2018.O.01904EXE e 2017.7.00088</t>
  </si>
  <si>
    <t xml:space="preserve">ANTONIO JOSE LARA DOS SANTOS</t>
  </si>
  <si>
    <t xml:space="preserve">MARIA WANIRA ARAUJO DOS SANTOS</t>
  </si>
  <si>
    <t xml:space="preserve">465/2020</t>
  </si>
  <si>
    <t xml:space="preserve">2020.7.05926EXE</t>
  </si>
  <si>
    <t xml:space="preserve">ELADIO PEREIRA DO NASCIMENTO</t>
  </si>
  <si>
    <t xml:space="preserve">LAURIETE SOCORRO FREITAS DO NASCIMENTO</t>
  </si>
  <si>
    <t xml:space="preserve">466/2020</t>
  </si>
  <si>
    <t xml:space="preserve">2020.7.06179EXE</t>
  </si>
  <si>
    <t xml:space="preserve">SEBASTIAO GONÇALVES DE ARAUJO</t>
  </si>
  <si>
    <t xml:space="preserve">SONIA MARIA PINHEIRO DE ARAUJO</t>
  </si>
  <si>
    <t xml:space="preserve">467/2020</t>
  </si>
  <si>
    <t xml:space="preserve">2020.7.05759EXER1</t>
  </si>
  <si>
    <t xml:space="preserve">ELYSEU ANTONIO LABANDERA MONTARROYOS</t>
  </si>
  <si>
    <t xml:space="preserve">ESTEFANIE NASCIMENTO MONTARROYOS</t>
  </si>
  <si>
    <t xml:space="preserve">RELATÓRIO DE PENSÕES CONCEDIDAS - AGOSTO</t>
  </si>
  <si>
    <t xml:space="preserve">469/2020</t>
  </si>
  <si>
    <t xml:space="preserve">2020.7.06869EXE</t>
  </si>
  <si>
    <t xml:space="preserve">CARLOS SAMUEL BRANDÃO DO NASCIMENTO</t>
  </si>
  <si>
    <t xml:space="preserve">ELOIZA SILVA NASCIMENTO</t>
  </si>
  <si>
    <t xml:space="preserve">470/2020</t>
  </si>
  <si>
    <t xml:space="preserve">2020.7.06701EXE</t>
  </si>
  <si>
    <t xml:space="preserve">RONALDO SEIXAS DE MORAIS</t>
  </si>
  <si>
    <t xml:space="preserve">ISABELLE ALVES DE MORAIS, RAFAELLE ALVES
DE MORAIS e GABRIEL ALVES DE MORAIS</t>
  </si>
  <si>
    <t xml:space="preserve">473/2020</t>
  </si>
  <si>
    <t xml:space="preserve">2020.7.06755EXE</t>
  </si>
  <si>
    <t xml:space="preserve">NICOLARES OSORIO CURICO</t>
  </si>
  <si>
    <t xml:space="preserve">NICOLLE ROMAO OSORIO e LETICIA QUEIROZ OSORIO</t>
  </si>
  <si>
    <t xml:space="preserve">474/2020</t>
  </si>
  <si>
    <t xml:space="preserve">2020.7.06703EXE</t>
  </si>
  <si>
    <t xml:space="preserve">MARIO BEZERRA DE ARAUJO</t>
  </si>
  <si>
    <t xml:space="preserve">OLGA SALES DE ARAUJO</t>
  </si>
  <si>
    <t xml:space="preserve">476/2020</t>
  </si>
  <si>
    <t xml:space="preserve">2020.7.0621EXE</t>
  </si>
  <si>
    <t xml:space="preserve">JOSE ALVES FERREIRA</t>
  </si>
  <si>
    <t xml:space="preserve">NOEMIA DE AZEVEDO FERREIRA</t>
  </si>
  <si>
    <t xml:space="preserve">477/2020</t>
  </si>
  <si>
    <t xml:space="preserve">2020.7.06547EXE</t>
  </si>
  <si>
    <t xml:space="preserve">RAIMUNDO NONATO DA SILVA</t>
  </si>
  <si>
    <t xml:space="preserve">MARIA WILANY CORDEIRO DA SILVA</t>
  </si>
  <si>
    <t xml:space="preserve">478/2020</t>
  </si>
  <si>
    <t xml:space="preserve">2020.7.06481EXE</t>
  </si>
  <si>
    <t xml:space="preserve">SANDRA LUCIA CARVALHO NUNES</t>
  </si>
  <si>
    <t xml:space="preserve">WILSON PEREIRA NUNES</t>
  </si>
  <si>
    <t xml:space="preserve">481/2020</t>
  </si>
  <si>
    <t xml:space="preserve">2020.7.06734EXE</t>
  </si>
  <si>
    <t xml:space="preserve">ROSEMIR DE SOUZA BORGES</t>
  </si>
  <si>
    <t xml:space="preserve">MARIA ANTONIETA GAMA BORGES</t>
  </si>
  <si>
    <t xml:space="preserve">482/2020</t>
  </si>
  <si>
    <t xml:space="preserve">2020.7.06193EXE</t>
  </si>
  <si>
    <t xml:space="preserve">LAURO VASCONCELOS DAS NEVES</t>
  </si>
  <si>
    <t xml:space="preserve">ELCY PINTO DE ANDRADE</t>
  </si>
  <si>
    <t xml:space="preserve">483/2020</t>
  </si>
  <si>
    <t xml:space="preserve">2020.7.06713EXE</t>
  </si>
  <si>
    <t xml:space="preserve">NAZARENO DE JESUS MARTINS DE SENA</t>
  </si>
  <si>
    <t xml:space="preserve">THIAGO GUIMARAES DE SENA</t>
  </si>
  <si>
    <t xml:space="preserve">484/2020</t>
  </si>
  <si>
    <t xml:space="preserve">2020.7.06661EXE</t>
  </si>
  <si>
    <t xml:space="preserve">LAENA CARDOSO FARIAS</t>
  </si>
  <si>
    <t xml:space="preserve">ANDERSON FARIAS LAGO</t>
  </si>
  <si>
    <t xml:space="preserve">488/2020</t>
  </si>
  <si>
    <t xml:space="preserve">2020.7.06377EXE</t>
  </si>
  <si>
    <t xml:space="preserve">GILVARAIDE FONSECA LUNIERE</t>
  </si>
  <si>
    <t xml:space="preserve">ANA ROSA RIBEIRO DA SILVA LUNIERE</t>
  </si>
  <si>
    <t xml:space="preserve">489/2020</t>
  </si>
  <si>
    <t xml:space="preserve">2020.7.06448EXE</t>
  </si>
  <si>
    <t xml:space="preserve">JOSÉ CHUNIA DOS SANTOS</t>
  </si>
  <si>
    <t xml:space="preserve">CLEONICE DA COSTA SANTOS</t>
  </si>
  <si>
    <t xml:space="preserve">490/2020</t>
  </si>
  <si>
    <t xml:space="preserve">2020.7.06316EXE</t>
  </si>
  <si>
    <t xml:space="preserve">REJANE DA SILVA MOTA</t>
  </si>
  <si>
    <t xml:space="preserve">SAMER AMIN MOTA ALSULEIMAN</t>
  </si>
  <si>
    <t xml:space="preserve">491/2020</t>
  </si>
  <si>
    <t xml:space="preserve">2020.7.06928EXE</t>
  </si>
  <si>
    <t xml:space="preserve">ODAIR RAMOS PENA</t>
  </si>
  <si>
    <t xml:space="preserve">DELBRANDINA OLIVEIRA PENA</t>
  </si>
  <si>
    <t xml:space="preserve">493/2020</t>
  </si>
  <si>
    <t xml:space="preserve">2019.O.06315EXE</t>
  </si>
  <si>
    <t xml:space="preserve">MURILO PEREIRA GOMES</t>
  </si>
  <si>
    <t xml:space="preserve">JUAREZ DA CONCEIÇÃO GOMES</t>
  </si>
  <si>
    <t xml:space="preserve">494/2020</t>
  </si>
  <si>
    <t xml:space="preserve">2020.7.06712EXE</t>
  </si>
  <si>
    <t xml:space="preserve">MANOEL CONCEICAO SANTOS SILVA</t>
  </si>
  <si>
    <t xml:space="preserve">HEITOR EMANUEL VINHOTE SILVA</t>
  </si>
  <si>
    <t xml:space="preserve">496/2020</t>
  </si>
  <si>
    <t xml:space="preserve">2020.7.06462EXE</t>
  </si>
  <si>
    <t xml:space="preserve">NELCY MARINA BARROSO VALENTIM</t>
  </si>
  <si>
    <t xml:space="preserve">REGINALDO FREITAS VALENTIM e GEYEL BARROSO VALENTIM</t>
  </si>
  <si>
    <t xml:space="preserve">475/2020</t>
  </si>
  <si>
    <t xml:space="preserve">2020.7.06806EXE</t>
  </si>
  <si>
    <t xml:space="preserve">FRANCISCO MIGUEL FERREIRA</t>
  </si>
  <si>
    <t xml:space="preserve">ZENADIA DELMIRO ROQUE</t>
  </si>
  <si>
    <t xml:space="preserve">495/2020</t>
  </si>
  <si>
    <t xml:space="preserve">2020.O.06996EXE</t>
  </si>
  <si>
    <t xml:space="preserve">GILSON BATISTA DOS SANTOS</t>
  </si>
  <si>
    <t xml:space="preserve">ALDENEIA MOREIRA CAMPOS</t>
  </si>
  <si>
    <t xml:space="preserve">485/2020</t>
  </si>
  <si>
    <t xml:space="preserve">2020.7.06392EXE</t>
  </si>
  <si>
    <t xml:space="preserve">JORGE MACHADO DE BRITO</t>
  </si>
  <si>
    <t xml:space="preserve">OSMARINA VIANA DE BRITO</t>
  </si>
  <si>
    <t xml:space="preserve">492/2020</t>
  </si>
  <si>
    <t xml:space="preserve">2020.7.06545EXER2</t>
  </si>
  <si>
    <t xml:space="preserve">GEOVANNE LIMA CACAU,GEOVANNE LIMA CACAU FILHO,FILIPPE MOREIRA
CACAU e ARTHUR MOREIRA CACAU</t>
  </si>
  <si>
    <t xml:space="preserve">500/2020</t>
  </si>
  <si>
    <t xml:space="preserve">2020.7.06951EXE</t>
  </si>
  <si>
    <t xml:space="preserve">FRANCISCA DA SILVA TOGA</t>
  </si>
  <si>
    <t xml:space="preserve">JOAQUIM SECUNDINO TOGA</t>
  </si>
  <si>
    <t xml:space="preserve">501/2020</t>
  </si>
  <si>
    <t xml:space="preserve">2017.7.03499R1</t>
  </si>
  <si>
    <t xml:space="preserve">NILSON FERNANDES DA SILVA</t>
  </si>
  <si>
    <t xml:space="preserve">RONALD RAMIRES DA SILVA</t>
  </si>
  <si>
    <t xml:space="preserve">503/2020</t>
  </si>
  <si>
    <t xml:space="preserve">2020.7.06251TJA</t>
  </si>
  <si>
    <t xml:space="preserve">CESAR PICANÇO NEVES</t>
  </si>
  <si>
    <t xml:space="preserve">JEANETTE ROSS PEREIRA NEVES</t>
  </si>
  <si>
    <t xml:space="preserve">504/2020</t>
  </si>
  <si>
    <t xml:space="preserve">2020.7.06123EXE</t>
  </si>
  <si>
    <t xml:space="preserve">RAIMUNDA CLEIDES DA SILVA PAIVA</t>
  </si>
  <si>
    <t xml:space="preserve">GILBERTO AZEVEDO DE PAIVA</t>
  </si>
  <si>
    <t xml:space="preserve">510/2020</t>
  </si>
  <si>
    <t xml:space="preserve">2020.7.06544EXE</t>
  </si>
  <si>
    <t xml:space="preserve">GERAZIMO PALHETA DE MATTOS</t>
  </si>
  <si>
    <t xml:space="preserve">EDUARDA DA SILVA NASCIMENTO</t>
  </si>
  <si>
    <t xml:space="preserve">512/2020</t>
  </si>
  <si>
    <t xml:space="preserve">2020.7.06689R1EXE</t>
  </si>
  <si>
    <t xml:space="preserve">JOSÉ RICARDO PEREIRA DE ARAÚJO</t>
  </si>
  <si>
    <t xml:space="preserve">EMANUELLA SOUZA DE ARAUJO e ANA MARIA SOUZA DE ARAUJO</t>
  </si>
  <si>
    <t xml:space="preserve">505/2020</t>
  </si>
  <si>
    <t xml:space="preserve">2019.O.05417EXE</t>
  </si>
  <si>
    <t xml:space="preserve">OSMARINA PEREIRA DOS SANTOS</t>
  </si>
  <si>
    <t xml:space="preserve">OLIVALDO DA CRUZ MASCARENHAS</t>
  </si>
  <si>
    <t xml:space="preserve">506/2020</t>
  </si>
  <si>
    <t xml:space="preserve">2020.7.06682EXE</t>
  </si>
  <si>
    <t xml:space="preserve">JESUS EZEQUIEL FORONDA SEMINARIO</t>
  </si>
  <si>
    <t xml:space="preserve">ANDRE LUCAS LACERDA FORONDA</t>
  </si>
  <si>
    <t xml:space="preserve">507/2020</t>
  </si>
  <si>
    <t xml:space="preserve">2020.7.06490EXE</t>
  </si>
  <si>
    <t xml:space="preserve">JAIME GUIMARAES MACEDO</t>
  </si>
  <si>
    <t xml:space="preserve">JORGETE ANTONIA DE FRANÇA MACEDO e ERNESTO ANSELMO DE
FRANÇA MACEDO</t>
  </si>
  <si>
    <t xml:space="preserve">509/2020</t>
  </si>
  <si>
    <t xml:space="preserve">2020.7.06550EXE</t>
  </si>
  <si>
    <t xml:space="preserve">MARIA AUXILIADORA FREITAS DE LIMA</t>
  </si>
  <si>
    <t xml:space="preserve">MAURICIO DIAS DA SILVA</t>
  </si>
  <si>
    <t xml:space="preserve">511/2020</t>
  </si>
  <si>
    <t xml:space="preserve">2020.7.06887EXE</t>
  </si>
  <si>
    <t xml:space="preserve">ALDEVAN BRAZÃO ELIAS</t>
  </si>
  <si>
    <t xml:space="preserve">WINA BRUNO BRAZÃO</t>
  </si>
  <si>
    <t xml:space="preserve">514/2020</t>
  </si>
  <si>
    <t xml:space="preserve">2020.7.06738ALE</t>
  </si>
  <si>
    <t xml:space="preserve">JOSE HENRIQUE NOVO PEREIRA</t>
  </si>
  <si>
    <t xml:space="preserve">ROSALINA DOS SANTOS PEREIRA</t>
  </si>
  <si>
    <t xml:space="preserve">515/2020</t>
  </si>
  <si>
    <t xml:space="preserve">2020.7.06681EXE</t>
  </si>
  <si>
    <t xml:space="preserve">TALITHA HORVATH</t>
  </si>
  <si>
    <t xml:space="preserve">MIGUEL HORVATH</t>
  </si>
  <si>
    <t xml:space="preserve">516/2020</t>
  </si>
  <si>
    <t xml:space="preserve">2020.7.06505EXE e 2020.7.06506EXE</t>
  </si>
  <si>
    <t xml:space="preserve">CLARA FRANCISCA DE OLIVEIRA FREITAS</t>
  </si>
  <si>
    <t xml:space="preserve">SALUSTIANO RODRIGUES DE FREITAS</t>
  </si>
  <si>
    <t xml:space="preserve">522/2020</t>
  </si>
  <si>
    <t xml:space="preserve">2020.7.06679EXE</t>
  </si>
  <si>
    <t xml:space="preserve">FAUSTO ANTÔNIO DE SOUZA NETO</t>
  </si>
  <si>
    <t xml:space="preserve">FAUSTO ANTÔNIO DE SOUZA BISNETO</t>
  </si>
  <si>
    <t xml:space="preserve">523/2020</t>
  </si>
  <si>
    <t xml:space="preserve">2020.7.05700EXE</t>
  </si>
  <si>
    <t xml:space="preserve">JOSE ANDRADE DO NASCIMENTO</t>
  </si>
  <si>
    <t xml:space="preserve">MARIA DE FATIMA FARIAS LIMA</t>
  </si>
  <si>
    <t xml:space="preserve">524/2020</t>
  </si>
  <si>
    <t xml:space="preserve">2020.7.05968JAEXE</t>
  </si>
  <si>
    <t xml:space="preserve">FRANCISCO DE ASSIS SOARES MARQUES</t>
  </si>
  <si>
    <t xml:space="preserve">FRANCISCA VIANA DE SOUZA</t>
  </si>
  <si>
    <t xml:space="preserve">525/2020</t>
  </si>
  <si>
    <t xml:space="preserve">2020.7.07087EXE</t>
  </si>
  <si>
    <t xml:space="preserve">CLAUDIO JOSE FILGUEIRAS DA CUNHA</t>
  </si>
  <si>
    <t xml:space="preserve">CARLOS DANIEL PEREIRA DA CUNHA</t>
  </si>
  <si>
    <t xml:space="preserve">526/2020</t>
  </si>
  <si>
    <t xml:space="preserve">2020.7.06733EXE</t>
  </si>
  <si>
    <t xml:space="preserve">EDMILSON CORREA MARTINS</t>
  </si>
  <si>
    <t xml:space="preserve">HILMA DA SILVA MARTINS</t>
  </si>
  <si>
    <t xml:space="preserve">527/2020</t>
  </si>
  <si>
    <t xml:space="preserve">2020.7.06500EXE</t>
  </si>
  <si>
    <t xml:space="preserve">JOAO AUGUSTO DINELLY</t>
  </si>
  <si>
    <t xml:space="preserve">IVANA DA SILVA BECKMAN</t>
  </si>
  <si>
    <t xml:space="preserve">535/2020</t>
  </si>
  <si>
    <t xml:space="preserve">2020.7.06567EXE</t>
  </si>
  <si>
    <t xml:space="preserve">RAIMUNDA ELAINE DE SOUZA PIRES</t>
  </si>
  <si>
    <t xml:space="preserve">JOCIVAN TRINDADE CIDADE</t>
  </si>
  <si>
    <t xml:space="preserve">534/2020</t>
  </si>
  <si>
    <t xml:space="preserve">2010.7.00064R2</t>
  </si>
  <si>
    <t xml:space="preserve">ALICE PINHEIRO BARROSO</t>
  </si>
  <si>
    <t xml:space="preserve">ARLETE PINHEIRO BARROSO</t>
  </si>
  <si>
    <t xml:space="preserve">536/2020</t>
  </si>
  <si>
    <t xml:space="preserve">2015.7.01766R1</t>
  </si>
  <si>
    <t xml:space="preserve">ROBERTO FARIA DA ROCHA</t>
  </si>
  <si>
    <t xml:space="preserve">TYRONNE LIMA DA ROCHA</t>
  </si>
  <si>
    <t xml:space="preserve">528/2020</t>
  </si>
  <si>
    <t xml:space="preserve">2019.7.07400EXER1</t>
  </si>
  <si>
    <t xml:space="preserve">FRANCISCA BERNADETE FLORIANO LEITE e  EDER ROBERT SERRAO DA
SILVA</t>
  </si>
  <si>
    <t xml:space="preserve">529/2020</t>
  </si>
  <si>
    <t xml:space="preserve">2020.7.07167EXE</t>
  </si>
  <si>
    <t xml:space="preserve">LIDIO FRANCISCO DA SILVA</t>
  </si>
  <si>
    <t xml:space="preserve">LUCAS SIQUEIRA DA SILVA</t>
  </si>
  <si>
    <t xml:space="preserve">538/2020</t>
  </si>
  <si>
    <t xml:space="preserve">2020.7.03728EXE</t>
  </si>
  <si>
    <t xml:space="preserve">DOLORES MANSO CAVALCANTE</t>
  </si>
  <si>
    <t xml:space="preserve">ALDANIR MANSO CAVALCANTI</t>
  </si>
  <si>
    <t xml:space="preserve">559/2020</t>
  </si>
  <si>
    <t xml:space="preserve">2020.7.06714TJA</t>
  </si>
  <si>
    <t xml:space="preserve">CARLOS AGAPITO PRAIA</t>
  </si>
  <si>
    <t xml:space="preserve">MARIA DA SALLETE VELLOSO PRAIA</t>
  </si>
  <si>
    <t xml:space="preserve">541/2020</t>
  </si>
  <si>
    <t xml:space="preserve">2020.7.06878EXE</t>
  </si>
  <si>
    <t xml:space="preserve">EDUARDO RIBEIRO DA SILVA</t>
  </si>
  <si>
    <t xml:space="preserve">MARIA GECELI MATTOS DA SILVA</t>
  </si>
  <si>
    <t xml:space="preserve">539/2020</t>
  </si>
  <si>
    <t xml:space="preserve">2020.7.07038EXE e 2020.7.07039EXE</t>
  </si>
  <si>
    <t xml:space="preserve">MARCUS AURELIO CARVALHO DOS SANTOS</t>
  </si>
  <si>
    <t xml:space="preserve">ELIANE REGINA MARTINS BATISTA</t>
  </si>
  <si>
    <t xml:space="preserve">537/2020</t>
  </si>
  <si>
    <t xml:space="preserve">2020.7.06949EXE</t>
  </si>
  <si>
    <t xml:space="preserve">RAIMUNDO FERREIRA LIMA</t>
  </si>
  <si>
    <t xml:space="preserve">CECILIA SALGADO LIMA</t>
  </si>
  <si>
    <t xml:space="preserve">458/2020</t>
  </si>
  <si>
    <t xml:space="preserve">2020.7.06324EXE e 2020.7.06324EXER1</t>
  </si>
  <si>
    <t xml:space="preserve">CLODOALDO DA SILVA CUNHA</t>
  </si>
  <si>
    <t xml:space="preserve">CELIA LENISE BARRETO CUNHA, YASMIN SILVA CUNHA</t>
  </si>
  <si>
    <t xml:space="preserve">540/2020</t>
  </si>
  <si>
    <t xml:space="preserve">2020.O.06732EXE</t>
  </si>
  <si>
    <t xml:space="preserve">JOÃO DE FARIAS BARROSO</t>
  </si>
  <si>
    <t xml:space="preserve">OSMARINA CHAGAS DE CASTRO</t>
  </si>
  <si>
    <t xml:space="preserve">546/2020</t>
  </si>
  <si>
    <t xml:space="preserve">2020.7.06338EXER1</t>
  </si>
  <si>
    <t xml:space="preserve">SEBASTIAO LACERDA PEREIRA</t>
  </si>
  <si>
    <t xml:space="preserve">DEBORA DE NAZARE PEREIRA</t>
  </si>
  <si>
    <t xml:space="preserve">547/2020</t>
  </si>
  <si>
    <t xml:space="preserve">2020.7.05781TJA</t>
  </si>
  <si>
    <t xml:space="preserve">DIONE DA COSTA RODRIGUES</t>
  </si>
  <si>
    <t xml:space="preserve">HUMBERTO TEIXEIRA DO AMARAL</t>
  </si>
  <si>
    <t xml:space="preserve">548/2020</t>
  </si>
  <si>
    <t xml:space="preserve">2020.7.06927EXE</t>
  </si>
  <si>
    <t xml:space="preserve">VILMA HOLANDA AMAZONAS</t>
  </si>
  <si>
    <t xml:space="preserve">RAIMUNDO NUNES AMAZONAS</t>
  </si>
  <si>
    <t xml:space="preserve">549/2020</t>
  </si>
  <si>
    <t xml:space="preserve">2020.7.06341EXE</t>
  </si>
  <si>
    <t xml:space="preserve">JOÃO CARLOS FREITAS CLEMENTINO</t>
  </si>
  <si>
    <t xml:space="preserve">MARIA AUXILIADORA NASCIMENTO DE CASTRO e MAYARA CASTRO CLEMENTINO</t>
  </si>
  <si>
    <t xml:space="preserve">550/2020</t>
  </si>
  <si>
    <t xml:space="preserve">2020.7.06069EXE</t>
  </si>
  <si>
    <t xml:space="preserve">JORGE CARVALHO PAIVA</t>
  </si>
  <si>
    <t xml:space="preserve">MARIA ELANI MENDONÇA PAIVA</t>
  </si>
  <si>
    <t xml:space="preserve">551/2020</t>
  </si>
  <si>
    <t xml:space="preserve">2020.7.06461EXE</t>
  </si>
  <si>
    <t xml:space="preserve">JOSUE JOAQUIM BARBOSA</t>
  </si>
  <si>
    <t xml:space="preserve">AUGUSTA DO NASCIMENTO BARBOSA</t>
  </si>
  <si>
    <t xml:space="preserve">556/2020</t>
  </si>
  <si>
    <t xml:space="preserve">2020.7.05785EXER1</t>
  </si>
  <si>
    <t xml:space="preserve">LEANDRO NUNES DUTRA e ROSIMEIRE PEREIRA DE FREITAS
DUTRA</t>
  </si>
  <si>
    <t xml:space="preserve">557/2020</t>
  </si>
  <si>
    <t xml:space="preserve">2020.7.05794R2</t>
  </si>
  <si>
    <t xml:space="preserve">FRANCISCO MARTINEZ E MARTINS</t>
  </si>
  <si>
    <t xml:space="preserve">PEDRO FELIPE DA SILVA MARTINS, EUNICE PAIXAO DA SILVA e EDNA SALES MARTINS</t>
  </si>
  <si>
    <t xml:space="preserve">558/2020</t>
  </si>
  <si>
    <t xml:space="preserve">2020.7.06440EXE</t>
  </si>
  <si>
    <t xml:space="preserve">PEDRO PEREIRA DA SILVA</t>
  </si>
  <si>
    <t xml:space="preserve">MARIA DAS GRAÇAS FERREIRA DA SILVA</t>
  </si>
  <si>
    <t xml:space="preserve">560/2020</t>
  </si>
  <si>
    <t xml:space="preserve">2020.7.06977EXE</t>
  </si>
  <si>
    <t xml:space="preserve">JONAS OLIVEIRA DE ALMEIDA</t>
  </si>
  <si>
    <t xml:space="preserve">MARIA GLADIS SANTOS DE ALMEIDA</t>
  </si>
  <si>
    <t xml:space="preserve">561/2020</t>
  </si>
  <si>
    <t xml:space="preserve">2020.7.05848EXER1</t>
  </si>
  <si>
    <t xml:space="preserve">JOSÉ RAIMUNDO LIMA DE OLIVEIRA</t>
  </si>
  <si>
    <t xml:space="preserve">ORLANDINA DUARTE DE OLIVEIRA e ADRIANO
CRUZ DE OLIVEIRA</t>
  </si>
  <si>
    <t xml:space="preserve">562/2020</t>
  </si>
  <si>
    <t xml:space="preserve">2020.7.06718EXE</t>
  </si>
  <si>
    <t xml:space="preserve">NORMA CREUZA SANTOS TAVARES</t>
  </si>
  <si>
    <t xml:space="preserve">EDILSON DA SILVA TAVARES</t>
  </si>
  <si>
    <t xml:space="preserve">564/2020</t>
  </si>
  <si>
    <t xml:space="preserve">2020.7.06147EXE</t>
  </si>
  <si>
    <t xml:space="preserve">MANOEL PEREIRA DOS SANTOS</t>
  </si>
  <si>
    <t xml:space="preserve">LINDALVA AMORIM DOS SANTOS</t>
  </si>
  <si>
    <t xml:space="preserve">563/2020</t>
  </si>
  <si>
    <t xml:space="preserve">2020.7.07229EXE e 2020.7.07235EXE</t>
  </si>
  <si>
    <t xml:space="preserve">PEDRO PIRES DA SILVA</t>
  </si>
  <si>
    <t xml:space="preserve">VANDA CARDOSO VIANA</t>
  </si>
  <si>
    <t xml:space="preserve"> </t>
  </si>
  <si>
    <t xml:space="preserve">566/2020</t>
  </si>
  <si>
    <t xml:space="preserve">2020.7.06893EXER2</t>
  </si>
  <si>
    <t xml:space="preserve">JONAS CRUZ DA SILVA</t>
  </si>
  <si>
    <t xml:space="preserve">PAULO GUSTAVO TAVARES DA SILVA</t>
  </si>
  <si>
    <t xml:space="preserve">567/2020</t>
  </si>
  <si>
    <t xml:space="preserve">2020.7.05698EXE e 2020.7.05705EXE</t>
  </si>
  <si>
    <t xml:space="preserve">PEDRINA DEOLINDA MENEZES MONTEIRO</t>
  </si>
  <si>
    <t xml:space="preserve">BERNARDINO AMORIM MONTEIRO</t>
  </si>
  <si>
    <t xml:space="preserve">071</t>
  </si>
  <si>
    <t xml:space="preserve">575/2020</t>
  </si>
  <si>
    <t xml:space="preserve">2020.7.03234EXE</t>
  </si>
  <si>
    <t xml:space="preserve">MARIA ELIONILDA BATISTA DE SOUZA</t>
  </si>
  <si>
    <t xml:space="preserve">JOSE SEBASTIÃO VIANA DE SOUZA</t>
  </si>
  <si>
    <t xml:space="preserve">072</t>
  </si>
  <si>
    <t xml:space="preserve">574/2020</t>
  </si>
  <si>
    <t xml:space="preserve">2020.7.07391TJA</t>
  </si>
  <si>
    <t xml:space="preserve">VALMIR GONÇALVES DA SILVA</t>
  </si>
  <si>
    <t xml:space="preserve">POLYANE SILVA E SILVA</t>
  </si>
  <si>
    <t xml:space="preserve">073</t>
  </si>
  <si>
    <t xml:space="preserve">572/2020</t>
  </si>
  <si>
    <t xml:space="preserve">2020.7.07116EXE</t>
  </si>
  <si>
    <t xml:space="preserve">EDIRSON MENDONÇA DA COSTA</t>
  </si>
  <si>
    <t xml:space="preserve">JOAQUINA ANSELMO DE SOUZA</t>
  </si>
  <si>
    <t xml:space="preserve">074</t>
  </si>
  <si>
    <t xml:space="preserve">571/2020</t>
  </si>
  <si>
    <t xml:space="preserve">DOUGLAS BARBOSA</t>
  </si>
  <si>
    <t xml:space="preserve">RUTH DOS SANTOS BARBOSA</t>
  </si>
  <si>
    <t xml:space="preserve">075</t>
  </si>
  <si>
    <t xml:space="preserve">570/2020</t>
  </si>
  <si>
    <t xml:space="preserve">2020.7.06508EXE</t>
  </si>
  <si>
    <t xml:space="preserve">EDVALDO FRANCA MOREIRA</t>
  </si>
  <si>
    <t xml:space="preserve">NIVALDETE MARTINS LAGOS MOREIRA</t>
  </si>
  <si>
    <t xml:space="preserve">076</t>
  </si>
  <si>
    <t xml:space="preserve">568/2020</t>
  </si>
  <si>
    <t xml:space="preserve">2020.7.06379EXE</t>
  </si>
  <si>
    <t xml:space="preserve">CLARINDO GOMES</t>
  </si>
  <si>
    <t xml:space="preserve">MARIA DOS SANTOS GOMES</t>
  </si>
  <si>
    <t xml:space="preserve">077</t>
  </si>
  <si>
    <t xml:space="preserve">565/2020</t>
  </si>
  <si>
    <t xml:space="preserve">2008.7.16718R1</t>
  </si>
  <si>
    <t xml:space="preserve">ADALBERTO DE ALBUQUERQUE CAVALCANTI</t>
  </si>
  <si>
    <t xml:space="preserve">078</t>
  </si>
  <si>
    <t xml:space="preserve">580/2020</t>
  </si>
  <si>
    <t xml:space="preserve">2020.7.07468EXE</t>
  </si>
  <si>
    <t xml:space="preserve">ANTONIO CESAR MACHADO</t>
  </si>
  <si>
    <t xml:space="preserve">IANARA SÁ DE LIMA</t>
  </si>
  <si>
    <t xml:space="preserve">079</t>
  </si>
  <si>
    <t xml:space="preserve">579/2020</t>
  </si>
  <si>
    <t xml:space="preserve">2020.7.07155EXE</t>
  </si>
  <si>
    <t xml:space="preserve">TERESA WILMA LEMOS</t>
  </si>
  <si>
    <t xml:space="preserve">EVILAZIO LEMOS RAMOS</t>
  </si>
  <si>
    <t xml:space="preserve">080</t>
  </si>
  <si>
    <t xml:space="preserve">577/2020</t>
  </si>
  <si>
    <t xml:space="preserve">2020.7.06390EXE</t>
  </si>
  <si>
    <t xml:space="preserve">DANIEL CARVALHO DA COSTA FILHO</t>
  </si>
  <si>
    <t xml:space="preserve">MARIA DE NAZARE FERREIRA DAS CHAGAS COSTA</t>
  </si>
  <si>
    <t xml:space="preserve">081</t>
  </si>
  <si>
    <t xml:space="preserve">573/2020</t>
  </si>
  <si>
    <t xml:space="preserve">2020.7.06873EXE</t>
  </si>
  <si>
    <t xml:space="preserve">ILSON DOS SANTOS BARBOSA</t>
  </si>
  <si>
    <t xml:space="preserve">ELISANGELA SILVEIRA DA SILVA</t>
  </si>
  <si>
    <t xml:space="preserve">082</t>
  </si>
  <si>
    <t xml:space="preserve">576/2020</t>
  </si>
  <si>
    <t xml:space="preserve">2020.7.06900EXE</t>
  </si>
  <si>
    <t xml:space="preserve">IVONE OLIVEIRA DA SILVA</t>
  </si>
  <si>
    <t xml:space="preserve">JOSE NUNES DA SILVA</t>
  </si>
  <si>
    <t xml:space="preserve">083</t>
  </si>
  <si>
    <t xml:space="preserve">578/2020</t>
  </si>
  <si>
    <t xml:space="preserve">2020.7.06150EXE</t>
  </si>
  <si>
    <t xml:space="preserve">ALFREDO WALTHER RAYMONDI QUISPE</t>
  </si>
  <si>
    <t xml:space="preserve">DORIS NANCY LIZANA PACHECO</t>
  </si>
  <si>
    <t xml:space="preserve">RELATÓRIO DE PENSÕES CONCEDIDAS - SETEMBRO</t>
  </si>
  <si>
    <t xml:space="preserve">583/2020</t>
  </si>
  <si>
    <t xml:space="preserve">2020.7.06073TJA</t>
  </si>
  <si>
    <t xml:space="preserve">ZACARIAS CABRAL DA CRUZ</t>
  </si>
  <si>
    <t xml:space="preserve">CINELI MARTINS DA CRUZ</t>
  </si>
  <si>
    <t xml:space="preserve">584/2020</t>
  </si>
  <si>
    <t xml:space="preserve">2020.7.06140EXE</t>
  </si>
  <si>
    <t xml:space="preserve">MARIA GERALDA MENDES DE SOUZA</t>
  </si>
  <si>
    <t xml:space="preserve">RAIMUNDO AGOSTINHO DE SOUZA FILHO</t>
  </si>
  <si>
    <t xml:space="preserve">585/2020</t>
  </si>
  <si>
    <t xml:space="preserve">2020.7.07276EXE</t>
  </si>
  <si>
    <t xml:space="preserve">ARMANDO ANDRADE ARAUJO</t>
  </si>
  <si>
    <t xml:space="preserve">MARIA AUREA DE LIMA DANTAS</t>
  </si>
  <si>
    <t xml:space="preserve">586/2020</t>
  </si>
  <si>
    <t xml:space="preserve">2020.7.06338EXE</t>
  </si>
  <si>
    <t xml:space="preserve">DEBORA DE NAZARE PEREIRA,KEVIN ABIMAEL
DA SILVA PEREIRA e SEBASTIANA
ALVES DA SILVA</t>
  </si>
  <si>
    <t xml:space="preserve">593/2020</t>
  </si>
  <si>
    <t xml:space="preserve">2020.7.07115EXE</t>
  </si>
  <si>
    <t xml:space="preserve">DIVANEIDE GONÇALVES FONSECA</t>
  </si>
  <si>
    <t xml:space="preserve">EDINALDO DA SILVA FONSECA</t>
  </si>
  <si>
    <t xml:space="preserve">594/2020</t>
  </si>
  <si>
    <t xml:space="preserve">2020.7.05692EXER1</t>
  </si>
  <si>
    <t xml:space="preserve">ALEXANDRE LUIS SILVA TERCEIRO e SIMONE GONÇALVES E SILVA TERCEIRO</t>
  </si>
  <si>
    <t xml:space="preserve">596/2020</t>
  </si>
  <si>
    <t xml:space="preserve">2020.7.07391TJAR2</t>
  </si>
  <si>
    <t xml:space="preserve">POLYANE SILVA E SILVA e GIOVANA MORAES DA SILVA</t>
  </si>
  <si>
    <t xml:space="preserve">597/2020</t>
  </si>
  <si>
    <t xml:space="preserve">2020.7.07469EXE</t>
  </si>
  <si>
    <t xml:space="preserve">RAIMUNDA NONATA SILVA DOS REIS</t>
  </si>
  <si>
    <t xml:space="preserve">ALMERIO NEGRÃO DOS REIS</t>
  </si>
  <si>
    <t xml:space="preserve">598/2020</t>
  </si>
  <si>
    <t xml:space="preserve">2020.7.06380EXE</t>
  </si>
  <si>
    <t xml:space="preserve">JONAS TELES DE SOUZA</t>
  </si>
  <si>
    <t xml:space="preserve">MARIA NELY SILVA DE SOUZA</t>
  </si>
  <si>
    <t xml:space="preserve">600/2020</t>
  </si>
  <si>
    <t xml:space="preserve">2020.7.07192EXE e 2020.7.07194EXE</t>
  </si>
  <si>
    <t xml:space="preserve">CELSO MONTEIRO DE SOUZA</t>
  </si>
  <si>
    <t xml:space="preserve">LENITA PEREIRA DE SOUZA</t>
  </si>
  <si>
    <t xml:space="preserve">569/2020</t>
  </si>
  <si>
    <t xml:space="preserve">2020.7.06750EXE</t>
  </si>
  <si>
    <t xml:space="preserve">ELISEU DA SILVA PAULA</t>
  </si>
  <si>
    <t xml:space="preserve">MARIA DE FATIMA RIBEIRO PAULA e VITORIA EVELYN FREITAS DE
PAULA</t>
  </si>
  <si>
    <t xml:space="preserve">587/2020</t>
  </si>
  <si>
    <t xml:space="preserve">2020.7.07092EXE</t>
  </si>
  <si>
    <t xml:space="preserve">MARIA DARIA CALIXTO VASCONCELOS</t>
  </si>
  <si>
    <t xml:space="preserve">FRANCISCO VASCONCELOS PEREIRA</t>
  </si>
  <si>
    <t xml:space="preserve">588/2020</t>
  </si>
  <si>
    <t xml:space="preserve">2020.7.06717EXE</t>
  </si>
  <si>
    <t xml:space="preserve">PAULO ALBINO DANTAS</t>
  </si>
  <si>
    <t xml:space="preserve">MARIA IRACEMA VIANNA DANTAS</t>
  </si>
  <si>
    <t xml:space="preserve">589/2020</t>
  </si>
  <si>
    <t xml:space="preserve">RAIMUNDO FROZ DE MENDONÇA</t>
  </si>
  <si>
    <t xml:space="preserve">RAYANO FABRICIO DA SILVA MENDONÇA e  MARIA EUGENIA NUNES DA SILVA</t>
  </si>
  <si>
    <t xml:space="preserve">595/2020</t>
  </si>
  <si>
    <t xml:space="preserve">2020.7.07048EXE</t>
  </si>
  <si>
    <t xml:space="preserve">NECI FERNANDES DA CRUZ</t>
  </si>
  <si>
    <t xml:space="preserve">MARCELOM MORENO DA CRUZ</t>
  </si>
  <si>
    <t xml:space="preserve">599/2020</t>
  </si>
  <si>
    <t xml:space="preserve">2020.7.07662EXE</t>
  </si>
  <si>
    <t xml:space="preserve">JOSÉ LUIZ MARTINS FRANCO JUNIOR</t>
  </si>
  <si>
    <t xml:space="preserve">MARIA DE LOURDES JANUARIO DE SOUZA</t>
  </si>
  <si>
    <t xml:space="preserve">608/2020</t>
  </si>
  <si>
    <t xml:space="preserve">2020.7.07426EXE</t>
  </si>
  <si>
    <t xml:space="preserve">LUIZ GOMES DE QUEIROZ PIERRE</t>
  </si>
  <si>
    <t xml:space="preserve">MARIA DAS GRACAS CATIVO PIERRE</t>
  </si>
  <si>
    <t xml:space="preserve">615/2020</t>
  </si>
  <si>
    <t xml:space="preserve">2020.7.05932EXE</t>
  </si>
  <si>
    <t xml:space="preserve">WILSON CARVALHO PEREIRA</t>
  </si>
  <si>
    <t xml:space="preserve">ROSINEIDE BATISTA PEREIRA</t>
  </si>
  <si>
    <t xml:space="preserve">614/2020</t>
  </si>
  <si>
    <t xml:space="preserve">2020.7.07612EXE</t>
  </si>
  <si>
    <t xml:space="preserve">OCTÁVIO KOPKE DE MAGALHÃES CORDEIRO</t>
  </si>
  <si>
    <t xml:space="preserve">MARIA MARGARIDA COUTO DE MAGALHÃES</t>
  </si>
  <si>
    <t xml:space="preserve">613/2020</t>
  </si>
  <si>
    <t xml:space="preserve">2020.7.07030EXE</t>
  </si>
  <si>
    <t xml:space="preserve">CELENE MOURA BEZERRA</t>
  </si>
  <si>
    <t xml:space="preserve">SUDARIO DINIZ BIZERRA</t>
  </si>
  <si>
    <t xml:space="preserve">612/2020</t>
  </si>
  <si>
    <t xml:space="preserve">2020.7.07131EXE</t>
  </si>
  <si>
    <t xml:space="preserve">FRANCISCO CORREA DUARTE</t>
  </si>
  <si>
    <t xml:space="preserve">MARIA PINHEIRO DOS SANTOS</t>
  </si>
  <si>
    <t xml:space="preserve">616/2020</t>
  </si>
  <si>
    <t xml:space="preserve">2020.7.07331EXE</t>
  </si>
  <si>
    <t xml:space="preserve">MOISES SILVA DE SOUZA</t>
  </si>
  <si>
    <t xml:space="preserve">WILLIAN SILVA DE SOUZA</t>
  </si>
  <si>
    <t xml:space="preserve">617/2020</t>
  </si>
  <si>
    <t xml:space="preserve">2020.7.07393EXE e 2020.7.07393EXER1</t>
  </si>
  <si>
    <t xml:space="preserve">ALEILSON MARTINS DA SILVA</t>
  </si>
  <si>
    <t xml:space="preserve">ANTONIA ELIENE DA SILVA SIMOES, MARIA LUIZA SIMOES MARTINS e VALENTINA PICANCO MARTINS</t>
  </si>
  <si>
    <t xml:space="preserve">618/2020</t>
  </si>
  <si>
    <t xml:space="preserve">2020.7.06496EXE</t>
  </si>
  <si>
    <t xml:space="preserve">MARILENE FERREIRA PEDROSA</t>
  </si>
  <si>
    <t xml:space="preserve">ANTONIO GOMES PEDROSA</t>
  </si>
  <si>
    <t xml:space="preserve">619/2020</t>
  </si>
  <si>
    <t xml:space="preserve">2020.7.07652EXE</t>
  </si>
  <si>
    <t xml:space="preserve">OLINTO DA SILVA FIGUEIRA</t>
  </si>
  <si>
    <t xml:space="preserve">ARACY BRIGLIA FIGUEIRA</t>
  </si>
  <si>
    <t xml:space="preserve">620/2020</t>
  </si>
  <si>
    <t xml:space="preserve">2020.7.06870EXE</t>
  </si>
  <si>
    <t xml:space="preserve">ANTONIO JOSE DE OLIVEIRA</t>
  </si>
  <si>
    <t xml:space="preserve">JUCILENE MACIEL DE OLIVEIRA</t>
  </si>
  <si>
    <t xml:space="preserve">641/2020</t>
  </si>
  <si>
    <t xml:space="preserve">2020.7.06678TJA</t>
  </si>
  <si>
    <t xml:space="preserve">TELCILIO DA SILVA</t>
  </si>
  <si>
    <t xml:space="preserve">EDISSA HARRAQUIAN DA SILVA</t>
  </si>
  <si>
    <t xml:space="preserve">630/2020</t>
  </si>
  <si>
    <t xml:space="preserve">2020.7.07212EXE</t>
  </si>
  <si>
    <t xml:space="preserve">ODACI DE LIMA OKADA</t>
  </si>
  <si>
    <t xml:space="preserve">CALMI SUGUIYAMA OKADA</t>
  </si>
  <si>
    <t xml:space="preserve">622/2020</t>
  </si>
  <si>
    <t xml:space="preserve">2020.7.06174EXER1</t>
  </si>
  <si>
    <t xml:space="preserve">ALFREDO TAPAJOS NETO</t>
  </si>
  <si>
    <t xml:space="preserve">AUGUSTO CESAR LOUREIRO TAPAJOS</t>
  </si>
  <si>
    <t xml:space="preserve">624/2020</t>
  </si>
  <si>
    <t xml:space="preserve">2020.7.05938EXE</t>
  </si>
  <si>
    <t xml:space="preserve">OSWALDO ALVES BELEM</t>
  </si>
  <si>
    <t xml:space="preserve">MARIENE RABELO BELEM</t>
  </si>
  <si>
    <t xml:space="preserve">626/2020</t>
  </si>
  <si>
    <t xml:space="preserve">2020.7.07729EXE</t>
  </si>
  <si>
    <t xml:space="preserve">JOSÉ EISENHOWER DOS REIS PEREIRA</t>
  </si>
  <si>
    <t xml:space="preserve">MARIA APARECIDA RODRIGUES LAGOS</t>
  </si>
  <si>
    <t xml:space="preserve">631/2020</t>
  </si>
  <si>
    <t xml:space="preserve">2020.7.03029EXE e 2020.7.03068EXE</t>
  </si>
  <si>
    <t xml:space="preserve">ROSA MARIA RIOS GOMES E GOMES</t>
  </si>
  <si>
    <t xml:space="preserve">ODILON DE OLIVEIRA GOMES</t>
  </si>
  <si>
    <t xml:space="preserve">609/2020</t>
  </si>
  <si>
    <t xml:space="preserve">2020.7.06819EXE</t>
  </si>
  <si>
    <t xml:space="preserve">MARINA NEVES CIDADE</t>
  </si>
  <si>
    <t xml:space="preserve">FRANCISCO FERREIRA BRITO</t>
  </si>
  <si>
    <t xml:space="preserve">623/2020</t>
  </si>
  <si>
    <t xml:space="preserve">2020.7.06077EXE</t>
  </si>
  <si>
    <t xml:space="preserve">DANIEL MACHADO VIDAL</t>
  </si>
  <si>
    <t xml:space="preserve">REGINA MARIA PEREIRA VIDAL</t>
  </si>
  <si>
    <t xml:space="preserve">625/2020</t>
  </si>
  <si>
    <t xml:space="preserve">2020.7.05892EXER1</t>
  </si>
  <si>
    <t xml:space="preserve">GILBERTO NERY SENA</t>
  </si>
  <si>
    <t xml:space="preserve">SHEILA ARAUJO MALAGUETA</t>
  </si>
  <si>
    <t xml:space="preserve">638/2020</t>
  </si>
  <si>
    <t xml:space="preserve">2017.7.02469R4</t>
  </si>
  <si>
    <t xml:space="preserve">JOSÉ VICTOR DA ROCHA BEZERRA,LORRARA KIMBERLLY SOARES BEZERRA, NICOLLY ROCHA BEZERRA e  MEIRE JANE FARIAS PEREIRA</t>
  </si>
  <si>
    <t xml:space="preserve">639/2020</t>
  </si>
  <si>
    <t xml:space="preserve">2020.7.07593EXE</t>
  </si>
  <si>
    <t xml:space="preserve">JEAN FABRICIO PEREIRA</t>
  </si>
  <si>
    <t xml:space="preserve">JOCILEIDE ELESBÃO FURTADO PEREIRA, JOAO FELIPE FURTADO PEREIRA e JAMILLY FERNANDA FURTADO PEREIRA</t>
  </si>
  <si>
    <t xml:space="preserve">656/2020</t>
  </si>
  <si>
    <t xml:space="preserve">2020.7.03635EXE</t>
  </si>
  <si>
    <t xml:space="preserve">ANTONIO GENIVALDO LIRA LACERDA</t>
  </si>
  <si>
    <t xml:space="preserve">NARA JANE FERNANDES ESASHIKA</t>
  </si>
  <si>
    <t xml:space="preserve">629/2020</t>
  </si>
  <si>
    <t xml:space="preserve">2020.7.07810EXE</t>
  </si>
  <si>
    <t xml:space="preserve">NORMA GARCEZ DA ROCHA</t>
  </si>
  <si>
    <t xml:space="preserve">ERNESTO GOMES DA ROCHA</t>
  </si>
  <si>
    <t xml:space="preserve">637/2020</t>
  </si>
  <si>
    <t xml:space="preserve">2020.7.07504EXER1</t>
  </si>
  <si>
    <t xml:space="preserve">EDUARDO MACIEL DA SILVA MELO</t>
  </si>
  <si>
    <t xml:space="preserve">EDUARDO KAIQUE MACHADO MELO</t>
  </si>
  <si>
    <t xml:space="preserve">640/2020</t>
  </si>
  <si>
    <t xml:space="preserve">2020.7.06895EXE</t>
  </si>
  <si>
    <t xml:space="preserve">RODOLFO WALTER GARCIA ARIZMENDI</t>
  </si>
  <si>
    <t xml:space="preserve">KENDERSON MARQUES GARCIA</t>
  </si>
  <si>
    <t xml:space="preserve">645/2020</t>
  </si>
  <si>
    <t xml:space="preserve">2020.7.08376EXE</t>
  </si>
  <si>
    <t xml:space="preserve">FRANCISCO ANTONIO CARLOS NETO</t>
  </si>
  <si>
    <t xml:space="preserve">MARIA JOSÉ FREITAS CARLOS</t>
  </si>
  <si>
    <t xml:space="preserve">664/2020</t>
  </si>
  <si>
    <t xml:space="preserve">2020.7.07554EXE e 2020.7.07554EXER1</t>
  </si>
  <si>
    <t xml:space="preserve">MARCIO CARLOS DE SOUZA</t>
  </si>
  <si>
    <t xml:space="preserve">LEIDA MENDONÇA GONÇALVES DE SOUZA e AARON
BENJAMIM MENDONÇA GONÇALVES DE SOUZA</t>
  </si>
  <si>
    <t xml:space="preserve">665/2020</t>
  </si>
  <si>
    <t xml:space="preserve">2020.7.07568EXE</t>
  </si>
  <si>
    <t xml:space="preserve">MANOEL WAGNER SILVA SOUZA</t>
  </si>
  <si>
    <t xml:space="preserve">ELIANA DA CONCEIÇÃO LIRA,  SOFIA VITORIA LIRA DE SOUZA e APOLO MÁXIMO LIRA DE SOUZA</t>
  </si>
  <si>
    <t xml:space="preserve">662/2020</t>
  </si>
  <si>
    <t xml:space="preserve">2020.7.08226EXE</t>
  </si>
  <si>
    <t xml:space="preserve">JAIR ABREU DE JESUS</t>
  </si>
  <si>
    <t xml:space="preserve">GUSTAVO MOURA DE JESUS</t>
  </si>
  <si>
    <t xml:space="preserve">646/2020</t>
  </si>
  <si>
    <t xml:space="preserve">2020.7.07739EXE e 2020.7.07739R1</t>
  </si>
  <si>
    <t xml:space="preserve">ALUISIO DE SOUZA PEREIRA</t>
  </si>
  <si>
    <t xml:space="preserve">MARIA OLIENE DE SOUZA PEREIRA, ALUISIO RAMON DE SOUZA PEREIRA</t>
  </si>
  <si>
    <t xml:space="preserve">647/2020</t>
  </si>
  <si>
    <t xml:space="preserve">2020.7.07529EXE</t>
  </si>
  <si>
    <t xml:space="preserve">JUSCELINO SOARES DOS SANTOS</t>
  </si>
  <si>
    <t xml:space="preserve">CONCEIÇÃO GONÇALVES BRASIL</t>
  </si>
  <si>
    <t xml:space="preserve">648/2020</t>
  </si>
  <si>
    <t xml:space="preserve">2020.7.07363EXE</t>
  </si>
  <si>
    <t xml:space="preserve">MARIA AUXILIADORA DA SILVA ROCHA</t>
  </si>
  <si>
    <t xml:space="preserve">MARIO DIAS CALDEIRA</t>
  </si>
  <si>
    <t xml:space="preserve">649/2020</t>
  </si>
  <si>
    <t xml:space="preserve">2020.7.07883EXE</t>
  </si>
  <si>
    <t xml:space="preserve">ALDINEIA DE CASTRO BOTELHO</t>
  </si>
  <si>
    <t xml:space="preserve">EPAMINONDAS DE OLIVEIRA
BARBA</t>
  </si>
  <si>
    <t xml:space="preserve">650/2020</t>
  </si>
  <si>
    <t xml:space="preserve">2020.7.06490EXER2</t>
  </si>
  <si>
    <t xml:space="preserve">LUCAS GABRIEL CORREA MACEDO,ESTHER CORREA MACEDO,JORGETE ANTONIA DE FRANÇA MACEDO e ERNESTO ANSELMO DE FRANÇA MACEDO</t>
  </si>
  <si>
    <t xml:space="preserve">651/2020</t>
  </si>
  <si>
    <t xml:space="preserve">2020.7.07530EXE</t>
  </si>
  <si>
    <t xml:space="preserve">FRANCISCO DAS CHAGAS CORREA SOUZA</t>
  </si>
  <si>
    <t xml:space="preserve">MARIPY COELHO DE SOUZA</t>
  </si>
  <si>
    <t xml:space="preserve">652/2020</t>
  </si>
  <si>
    <t xml:space="preserve">2020.7.06706EXER1</t>
  </si>
  <si>
    <t xml:space="preserve">DELVANY FERREIRA GOMES</t>
  </si>
  <si>
    <t xml:space="preserve">DAVI FERREIRA DE ARAÚJO GOMES</t>
  </si>
  <si>
    <t xml:space="preserve">658/2020</t>
  </si>
  <si>
    <t xml:space="preserve">2020.7.07954EXE</t>
  </si>
  <si>
    <t xml:space="preserve">RAIMUNDO RABELLO DE SOUZA</t>
  </si>
  <si>
    <t xml:space="preserve">ELZA CABRAL DE SOUZA</t>
  </si>
  <si>
    <t xml:space="preserve">659/2020</t>
  </si>
  <si>
    <t xml:space="preserve">2020.7.06751EXE</t>
  </si>
  <si>
    <t xml:space="preserve">SONIA MARIA GUIMARÃES ABREU</t>
  </si>
  <si>
    <t xml:space="preserve">FRANCISCO DA FONSECA FILHO</t>
  </si>
  <si>
    <t xml:space="preserve">660/2020</t>
  </si>
  <si>
    <t xml:space="preserve">2020.7.08338EXE</t>
  </si>
  <si>
    <t xml:space="preserve">FABIO MARCELO DO NASCIMENTO</t>
  </si>
  <si>
    <t xml:space="preserve">PIETRO RAFAEL AUZIER DO NASCIMENTO</t>
  </si>
  <si>
    <t xml:space="preserve">666/2020</t>
  </si>
  <si>
    <t xml:space="preserve">2020.7.07587EXE</t>
  </si>
  <si>
    <t xml:space="preserve">MARIA APOLONIA FRANCO DE SOUZA</t>
  </si>
  <si>
    <t xml:space="preserve">ANTÔNIO CARLOS DE SOUZA IRMÃO</t>
  </si>
  <si>
    <t xml:space="preserve">668/2020</t>
  </si>
  <si>
    <t xml:space="preserve">2020.7.06539EXE e 2020.7.06541EXE</t>
  </si>
  <si>
    <t xml:space="preserve">ANACLETO CASSIO DE SOUZA</t>
  </si>
  <si>
    <t xml:space="preserve">MARIA FATIMA BARROS DE SOUZA</t>
  </si>
  <si>
    <t xml:space="preserve">667/2020</t>
  </si>
  <si>
    <t xml:space="preserve">2020.7.07917EXE</t>
  </si>
  <si>
    <t xml:space="preserve">ADOLFO MARCOS NUNES BARBOSA</t>
  </si>
  <si>
    <t xml:space="preserve">SILENE REBOUCAS BARBOSA e ANA JULIA REBOUCAS BARBOSA</t>
  </si>
  <si>
    <t xml:space="preserve">661/2020</t>
  </si>
  <si>
    <t xml:space="preserve">2020.7.07986EXE</t>
  </si>
  <si>
    <t xml:space="preserve">MARIA DO CARMO NINA GRANA</t>
  </si>
  <si>
    <t xml:space="preserve">HERIMAR NEVES GRANA</t>
  </si>
  <si>
    <t xml:space="preserve">669/2020</t>
  </si>
  <si>
    <t xml:space="preserve">2020.7.06711EXE</t>
  </si>
  <si>
    <t xml:space="preserve">JOANA JUCA FREITAS DE AVILA</t>
  </si>
  <si>
    <t xml:space="preserve">RAIMUNDO PINHEIRO DE AVILA</t>
  </si>
  <si>
    <t xml:space="preserve">670/2020</t>
  </si>
  <si>
    <t xml:space="preserve">2020.7.06808EXER1</t>
  </si>
  <si>
    <t xml:space="preserve">ODETE DOS SANTOS FERREIRA e ZENADIA
DELMIRO ROQUE</t>
  </si>
  <si>
    <t xml:space="preserve">675/2020</t>
  </si>
  <si>
    <t xml:space="preserve">2020.7.07361EXE</t>
  </si>
  <si>
    <t xml:space="preserve">ANTONIO ALVES DA PAZ</t>
  </si>
  <si>
    <t xml:space="preserve">ADELAIDE ISAAC RODRIGUES DA PAZ</t>
  </si>
  <si>
    <t xml:space="preserve">653/2020</t>
  </si>
  <si>
    <t xml:space="preserve">2020.7.07990EXE</t>
  </si>
  <si>
    <t xml:space="preserve">SEBASTIAO COSTA DA SILVA</t>
  </si>
  <si>
    <t xml:space="preserve">IRENIA MACHADO DA SILVA</t>
  </si>
  <si>
    <t xml:space="preserve">663/2020</t>
  </si>
  <si>
    <t xml:space="preserve">2020.7.07687EXE</t>
  </si>
  <si>
    <t xml:space="preserve">EUGIDIO BISPO DA SILVA</t>
  </si>
  <si>
    <t xml:space="preserve">WALDEMARINA DE LIMA TEIXEIRA</t>
  </si>
  <si>
    <t xml:space="preserve">677/2020</t>
  </si>
  <si>
    <t xml:space="preserve">2020.7.08357EXE</t>
  </si>
  <si>
    <t xml:space="preserve">MARIA LADY QUEIROZ DE ALMEIDA</t>
  </si>
  <si>
    <t xml:space="preserve">JOÃO MELO DE ALMEIDA</t>
  </si>
  <si>
    <t xml:space="preserve">679/2020</t>
  </si>
  <si>
    <t xml:space="preserve">2020.7.08220EXE</t>
  </si>
  <si>
    <t xml:space="preserve">VIVALDO SILVA DE SOUZA</t>
  </si>
  <si>
    <t xml:space="preserve">MARIA SANTANA LOBATO DE SOUZA</t>
  </si>
  <si>
    <t xml:space="preserve">RELATÓRIO DE PENSÕES CONCEDIDAS - OUTUBRO</t>
  </si>
  <si>
    <t xml:space="preserve">01/102020</t>
  </si>
  <si>
    <t xml:space="preserve">695/2020</t>
  </si>
  <si>
    <t xml:space="preserve">2020.7.08459EXE</t>
  </si>
  <si>
    <t xml:space="preserve">CLEUDO BRASIL BERNARDO DE OLIVEIRA</t>
  </si>
  <si>
    <t xml:space="preserve">MARIA OLINDA PONTES DE OLIVEIRA</t>
  </si>
  <si>
    <t xml:space="preserve">676/2020</t>
  </si>
  <si>
    <t xml:space="preserve">2020.7.07872EXE</t>
  </si>
  <si>
    <t xml:space="preserve">FÁTIMA CASTRO DA SILVA SANTOS</t>
  </si>
  <si>
    <t xml:space="preserve">RAIMUNDO TEIXEIRA DOS SANTOS FILHO</t>
  </si>
  <si>
    <t xml:space="preserve">678/2020</t>
  </si>
  <si>
    <t xml:space="preserve">2020.7.07976EXE</t>
  </si>
  <si>
    <t xml:space="preserve">ALMIR DE SOUZA SALVADOR</t>
  </si>
  <si>
    <t xml:space="preserve">MARIA DA FE SEREJO SALVADOR</t>
  </si>
  <si>
    <t xml:space="preserve">680/2020</t>
  </si>
  <si>
    <t xml:space="preserve">2020.7.07410EXE e 2020.7.07409EXE</t>
  </si>
  <si>
    <t xml:space="preserve">VALDENOR DE SOUZA CARVALHO</t>
  </si>
  <si>
    <t xml:space="preserve">EDITH CRISTINA DA CRUZ CARVALHO</t>
  </si>
  <si>
    <t xml:space="preserve">681/2020</t>
  </si>
  <si>
    <t xml:space="preserve">2020.7.06009EXE</t>
  </si>
  <si>
    <t xml:space="preserve">IZAQUE SOUZA DE LIMA</t>
  </si>
  <si>
    <t xml:space="preserve">VALCELINA DE SOUZA, DIENNE SOUZA DE LIMA e LETÍCIA SOUZA DE LIMA</t>
  </si>
  <si>
    <t xml:space="preserve">682/2020</t>
  </si>
  <si>
    <t xml:space="preserve">2020.7.07023EXE e 2020.7.07024EXE</t>
  </si>
  <si>
    <t xml:space="preserve">ADORALICE DA SILVA PAULA</t>
  </si>
  <si>
    <t xml:space="preserve">RENATO TEODOSIO SCHAEFER</t>
  </si>
  <si>
    <t xml:space="preserve">684/2020</t>
  </si>
  <si>
    <t xml:space="preserve">2020.7.06445EXER1</t>
  </si>
  <si>
    <t xml:space="preserve">ARIELLA BASILIA ALBUQUERQUE VIEIRA e FRANCISCO ASSIS
ALBUQUERQUE VIEIRA</t>
  </si>
  <si>
    <t xml:space="preserve">685/2020</t>
  </si>
  <si>
    <t xml:space="preserve">2020.7.07473EXER1 e 2020.7.07468EXER1</t>
  </si>
  <si>
    <t xml:space="preserve">ANTONIO CESAR MACHADO FILHO,  AUGUSTO
CESAR DE LIMA MACHADO, IGOR MOISES
DE LIMA MACHADO e IANARA SÁ
DE LIMA</t>
  </si>
  <si>
    <t xml:space="preserve">686/2020</t>
  </si>
  <si>
    <t xml:space="preserve">2020.7.06382EXE</t>
  </si>
  <si>
    <t xml:space="preserve">ANTONIA OLIVEIRA DE SENA</t>
  </si>
  <si>
    <t xml:space="preserve">WALTER CORREA DE SENA</t>
  </si>
  <si>
    <t xml:space="preserve">688/2020</t>
  </si>
  <si>
    <t xml:space="preserve">2020.7.07495EXE</t>
  </si>
  <si>
    <t xml:space="preserve">ALCIONE NUNES BARBOSA</t>
  </si>
  <si>
    <t xml:space="preserve">ROSENEI DE JESUS BARBOSA</t>
  </si>
  <si>
    <t xml:space="preserve">689/2020</t>
  </si>
  <si>
    <t xml:space="preserve">2020.7.07230EXE</t>
  </si>
  <si>
    <t xml:space="preserve">PAULO BALBI</t>
  </si>
  <si>
    <t xml:space="preserve">JANICE DE OLIVEIRA ANDRADE BALBI</t>
  </si>
  <si>
    <t xml:space="preserve">687/2020</t>
  </si>
  <si>
    <t xml:space="preserve">2020.7.08440EXE</t>
  </si>
  <si>
    <t xml:space="preserve">FRANCISCO COSMO SEABRA ALFAIA</t>
  </si>
  <si>
    <t xml:space="preserve">CRISTINA DE CARVALHO PEDROZA</t>
  </si>
  <si>
    <t xml:space="preserve">698/2020</t>
  </si>
  <si>
    <t xml:space="preserve">2020.7.06118TJA</t>
  </si>
  <si>
    <t xml:space="preserve">WANDERLEY ANDRADE RODRIGUES</t>
  </si>
  <si>
    <t xml:space="preserve">RAIMUNDA DO NASCIMENTO PRINTES e  LUAN PRINTES RODRIGUES</t>
  </si>
  <si>
    <t xml:space="preserve">702/2020</t>
  </si>
  <si>
    <t xml:space="preserve">2020.7.07369EXE</t>
  </si>
  <si>
    <t xml:space="preserve">LOURIVALDO TORRES COLARES</t>
  </si>
  <si>
    <t xml:space="preserve">MARLENE GUIMARAES COLARES</t>
  </si>
  <si>
    <t xml:space="preserve">700/2020</t>
  </si>
  <si>
    <t xml:space="preserve">2020.7.07908EXE</t>
  </si>
  <si>
    <t xml:space="preserve">SANDRO AUGUSTO RAMOS SOARES</t>
  </si>
  <si>
    <t xml:space="preserve">GREICY MONTEIRO MARQUES, LUCAS MARQUES SOARES e  LEONARDO MARQUES SOARES</t>
  </si>
  <si>
    <t xml:space="preserve">706/2020</t>
  </si>
  <si>
    <t xml:space="preserve">2020.7.07386EXE</t>
  </si>
  <si>
    <t xml:space="preserve">FATIMA DO ROSARIO MENDES SOARES</t>
  </si>
  <si>
    <t xml:space="preserve">MARIA DE LOURDES DO ROSARIO</t>
  </si>
  <si>
    <t xml:space="preserve">699/2020</t>
  </si>
  <si>
    <t xml:space="preserve">2020.7.07825EXE</t>
  </si>
  <si>
    <t xml:space="preserve">JERONIMO ALVES DO NASCIMENTO</t>
  </si>
  <si>
    <t xml:space="preserve">DHARCLEY MILEO GUERRA</t>
  </si>
  <si>
    <t xml:space="preserve">704/2020</t>
  </si>
  <si>
    <t xml:space="preserve">2019.7.07365EXE</t>
  </si>
  <si>
    <t xml:space="preserve">MARIA OLINDA GURGEL</t>
  </si>
  <si>
    <t xml:space="preserve"> JOSE MENEZES DE OLIVEIRA</t>
  </si>
  <si>
    <t xml:space="preserve">717/2020</t>
  </si>
  <si>
    <t xml:space="preserve">2020.7.08547EXE</t>
  </si>
  <si>
    <t xml:space="preserve">ADMILSON ACACIO SEVALHO</t>
  </si>
  <si>
    <t xml:space="preserve">CLICE NASCIMENTO SEVALHO</t>
  </si>
  <si>
    <t xml:space="preserve">719/2020</t>
  </si>
  <si>
    <t xml:space="preserve">2020.7.06656EXE</t>
  </si>
  <si>
    <t xml:space="preserve">RAIMUNDO NONATO CAVALCANTE DOS SANTOS</t>
  </si>
  <si>
    <t xml:space="preserve">MARIA DA CONCEIÇÃO NOBRE DE OLIVEIRA</t>
  </si>
  <si>
    <t xml:space="preserve">720/2020</t>
  </si>
  <si>
    <t xml:space="preserve">2020.7.06879EXE</t>
  </si>
  <si>
    <t xml:space="preserve">ELIZABETH DE OLIVEIRA ARAUJO</t>
  </si>
  <si>
    <t xml:space="preserve">MANOEL MONTEIRO DOS SANTOS e DIOGO EMANUEL ARAUJO DOS SANTOS</t>
  </si>
  <si>
    <t xml:space="preserve"> 705/2020</t>
  </si>
  <si>
    <t xml:space="preserve"> 2020.7.06572EXE</t>
  </si>
  <si>
    <t xml:space="preserve"> MARIA DE NAZARE 
NUNES DA SILVA</t>
  </si>
  <si>
    <t xml:space="preserve"> JORGE FERNANDES DA SILVA</t>
  </si>
  <si>
    <t xml:space="preserve">693/2020</t>
  </si>
  <si>
    <t xml:space="preserve">2020.S.08306EXE</t>
  </si>
  <si>
    <t xml:space="preserve">HEIDER ALVES CARDOSO</t>
  </si>
  <si>
    <t xml:space="preserve">ZENAIDE ALVES CARDOSO</t>
  </si>
  <si>
    <t xml:space="preserve">709/2020</t>
  </si>
  <si>
    <t xml:space="preserve">2020.7.07395EXE</t>
  </si>
  <si>
    <t xml:space="preserve">RENATO FONSECA MENEZES</t>
  </si>
  <si>
    <t xml:space="preserve">MARIA JOSE DE SOUZA CRUZ MENEZES</t>
  </si>
  <si>
    <t xml:space="preserve"> 716/2020</t>
  </si>
  <si>
    <t xml:space="preserve">2020.7.06893EXE</t>
  </si>
  <si>
    <t xml:space="preserve">LIA RAQUEL CAMPOS COSTA e  PAULO
GUSTAVO TAVARES DA SILVA</t>
  </si>
  <si>
    <t xml:space="preserve">722/2020</t>
  </si>
  <si>
    <t xml:space="preserve">2020.7.08586EXE</t>
  </si>
  <si>
    <t xml:space="preserve">ALDAIDES FERNANDES BASTOS</t>
  </si>
  <si>
    <t xml:space="preserve">EVANDRO BANDEIRA CARVALHO</t>
  </si>
  <si>
    <t xml:space="preserve">724/2020</t>
  </si>
  <si>
    <t xml:space="preserve">2020.7.08622EXE</t>
  </si>
  <si>
    <t xml:space="preserve">MARIA LUIZA OLIVEIRA DA SILVA</t>
  </si>
  <si>
    <t xml:space="preserve">PEDRO FRANCISCO JACOB DA SILVA</t>
  </si>
  <si>
    <t xml:space="preserve">725/2020</t>
  </si>
  <si>
    <t xml:space="preserve">2020.7.07296EXE</t>
  </si>
  <si>
    <t xml:space="preserve">JOSE FRANCISCO DE OLIVEIRA MICHILES</t>
  </si>
  <si>
    <t xml:space="preserve">DARLENE DE MELO MENDES</t>
  </si>
  <si>
    <t xml:space="preserve">13/102020</t>
  </si>
  <si>
    <t xml:space="preserve">728/2020</t>
  </si>
  <si>
    <t xml:space="preserve">2020.7.07693EXER2</t>
  </si>
  <si>
    <t xml:space="preserve">JOSE DONATO GOMES DO CARMO</t>
  </si>
  <si>
    <t xml:space="preserve">POLIANE BALLESTER DO CARMO</t>
  </si>
  <si>
    <t xml:space="preserve">729/2020</t>
  </si>
  <si>
    <t xml:space="preserve">2020.7.06090EXE</t>
  </si>
  <si>
    <t xml:space="preserve">ANTONIO VICTOR VIEIRA DE BENEDITO</t>
  </si>
  <si>
    <t xml:space="preserve">MARIA CREMILDES FURTADO DE BENEDITO</t>
  </si>
  <si>
    <t xml:space="preserve">731/2020</t>
  </si>
  <si>
    <t xml:space="preserve">2020.7.07497ALE</t>
  </si>
  <si>
    <t xml:space="preserve">  DAIR LOPES DE OLIVEIRA</t>
  </si>
  <si>
    <t xml:space="preserve">LUZENIR DACIO DE OLIVEIRA</t>
  </si>
  <si>
    <t xml:space="preserve">732/2020</t>
  </si>
  <si>
    <t xml:space="preserve">2020.7.08022EXE</t>
  </si>
  <si>
    <t xml:space="preserve">RAIMUNDO BARRETO PEREIRA</t>
  </si>
  <si>
    <t xml:space="preserve">MARIA SILDA DE MORAIS PEREIRA</t>
  </si>
  <si>
    <t xml:space="preserve">734/2020</t>
  </si>
  <si>
    <t xml:space="preserve">2020.7.06686EXE e 2020.7.06686EXER1-</t>
  </si>
  <si>
    <t xml:space="preserve">RAIMUNDO HILOS DE OLIVEIRA</t>
  </si>
  <si>
    <t xml:space="preserve">NOMEZIA DE SOUZA OLIVEIRA, RAYNANDA CASTRO DE OLIVEIRA NETA e  OTONIEL CASTRO DE OLIVEIRA</t>
  </si>
  <si>
    <t xml:space="preserve">735/2020</t>
  </si>
  <si>
    <t xml:space="preserve">2020.7.08303EXE</t>
  </si>
  <si>
    <t xml:space="preserve">JOSÉ MARTINS DE OLIVEIRA</t>
  </si>
  <si>
    <t xml:space="preserve">LIONOR FERREIRA DE OLIVEIRA</t>
  </si>
  <si>
    <t xml:space="preserve"> 736/2020</t>
  </si>
  <si>
    <t xml:space="preserve">2020.7.07911EXE</t>
  </si>
  <si>
    <t xml:space="preserve">MARIA DE FATIMA DA SILVA</t>
  </si>
  <si>
    <t xml:space="preserve">JONAS MENEZES DA SILVA</t>
  </si>
  <si>
    <t xml:space="preserve">740/2020</t>
  </si>
  <si>
    <t xml:space="preserve">2020.7.06139EXE</t>
  </si>
  <si>
    <t xml:space="preserve">MANOEL MICHILES</t>
  </si>
  <si>
    <t xml:space="preserve">MARIA ALDEZIR MARTINS MICHILES</t>
  </si>
  <si>
    <t xml:space="preserve">723/2020</t>
  </si>
  <si>
    <t xml:space="preserve">2020.7.08698EXE</t>
  </si>
  <si>
    <t xml:space="preserve">OSVALDO MARTINS DE ALENCAR</t>
  </si>
  <si>
    <t xml:space="preserve">JUCIRENE FERREIRA DE OLIVEIRA</t>
  </si>
  <si>
    <t xml:space="preserve">16/102020</t>
  </si>
  <si>
    <t xml:space="preserve">737/2020</t>
  </si>
  <si>
    <t xml:space="preserve">2020.7.08516EXE</t>
  </si>
  <si>
    <t xml:space="preserve">ADAMOR MOREIRA LOPES</t>
  </si>
  <si>
    <t xml:space="preserve"> MARIA JURANDINA
GUERRA LOPES</t>
  </si>
  <si>
    <t xml:space="preserve">738/2020</t>
  </si>
  <si>
    <t xml:space="preserve">2020.7.07863EXE</t>
  </si>
  <si>
    <t xml:space="preserve">RAIMUNDO DE OLIVEIRA PRESTES</t>
  </si>
  <si>
    <t xml:space="preserve"> ELMIZA LEITE PRESTES</t>
  </si>
  <si>
    <t xml:space="preserve"> 742/2020</t>
  </si>
  <si>
    <t xml:space="preserve"> 2020.7.05957EXE</t>
  </si>
  <si>
    <t xml:space="preserve">MARCOS BRANDÃO DE FREITAS</t>
  </si>
  <si>
    <t xml:space="preserve">ALDA JOANA DOS SANTOS MONTEIRO</t>
  </si>
  <si>
    <t xml:space="preserve">733/2020</t>
  </si>
  <si>
    <t xml:space="preserve">2020.7.08739EXE</t>
  </si>
  <si>
    <t xml:space="preserve">MARIA CRISTINA FERNANDES VALENTE DA SILVA,</t>
  </si>
  <si>
    <t xml:space="preserve">JOÃO VITOR FERNANDES PASSARINHO</t>
  </si>
  <si>
    <t xml:space="preserve">750/2020</t>
  </si>
  <si>
    <t xml:space="preserve">2020.7.08338EXER1</t>
  </si>
  <si>
    <t xml:space="preserve">PIETRO RAFAEL AUZIER DO NASCIMENTO,MATHEUS
FELIPE ARAÚJO DO NASCIMENTO</t>
  </si>
  <si>
    <t xml:space="preserve">748/2020</t>
  </si>
  <si>
    <t xml:space="preserve">2020.7.08692EXE</t>
  </si>
  <si>
    <t xml:space="preserve">RAYMUNDO NONATO LOPES</t>
  </si>
  <si>
    <t xml:space="preserve">MARIA DAS GRAÇAS COLARES IZEL LOPES</t>
  </si>
  <si>
    <t xml:space="preserve">745/2020</t>
  </si>
  <si>
    <t xml:space="preserve">2020.7.08792EXE</t>
  </si>
  <si>
    <t xml:space="preserve">ALEGRINA LEVY NICACIO</t>
  </si>
  <si>
    <t xml:space="preserve">DOMINGOS VIEIRA NICACIO</t>
  </si>
  <si>
    <t xml:space="preserve">747/2020</t>
  </si>
  <si>
    <t xml:space="preserve">2020.7.08395EXE</t>
  </si>
  <si>
    <t xml:space="preserve">ZENAIDE ANDRADE FE</t>
  </si>
  <si>
    <t xml:space="preserve">NELSON FERREIRA FE</t>
  </si>
  <si>
    <t xml:space="preserve">749/2020</t>
  </si>
  <si>
    <t xml:space="preserve">2020.7.08773EXE</t>
  </si>
  <si>
    <t xml:space="preserve">FERNANDO FURTADO DE OLIVEIRA</t>
  </si>
  <si>
    <t xml:space="preserve">ROSALBA CAMPOS FURTADO DE OLIVEIRA</t>
  </si>
  <si>
    <t xml:space="preserve">752/2020</t>
  </si>
  <si>
    <t xml:space="preserve">2020.7.06109EXE</t>
  </si>
  <si>
    <t xml:space="preserve">MARIA FATIMA LOBO DE MIRANDA</t>
  </si>
  <si>
    <t xml:space="preserve">ROSANA MIRANDA MOTA</t>
  </si>
  <si>
    <t xml:space="preserve">757/2020</t>
  </si>
  <si>
    <t xml:space="preserve">2020.7.08752EXE</t>
  </si>
  <si>
    <t xml:space="preserve">FREDERICO BIVAQUA DE ARAUJO</t>
  </si>
  <si>
    <t xml:space="preserve">FRANCISCA ANTONIA SOARES ARAUJO</t>
  </si>
  <si>
    <t xml:space="preserve">763/2020</t>
  </si>
  <si>
    <t xml:space="preserve">2018.O.01678</t>
  </si>
  <si>
    <t xml:space="preserve">MARILENE SERRÃO GONÇALVES,RONALD RAMIRES DA SILVA</t>
  </si>
  <si>
    <t xml:space="preserve">744/2020</t>
  </si>
  <si>
    <t xml:space="preserve">2020.7.07624EXE</t>
  </si>
  <si>
    <t xml:space="preserve">DOMINGOS SAVIO OLIVEIRA VILAGELIM</t>
  </si>
  <si>
    <t xml:space="preserve">IVANERIA DA SILVA VILAGELIM,GIOVANNA SABRYNE ALVES VILAGELIM,LORRANY YASMIN DA SILVA
VILAGELIM</t>
  </si>
  <si>
    <t xml:space="preserve">746/2020</t>
  </si>
  <si>
    <t xml:space="preserve">2020.7.07413EXE</t>
  </si>
  <si>
    <t xml:space="preserve">RAIJAN DOS SANTOS RAMOS</t>
  </si>
  <si>
    <t xml:space="preserve">MARIA JOSE DE AZEVEDO RAMOS</t>
  </si>
  <si>
    <t xml:space="preserve">756/2020</t>
  </si>
  <si>
    <t xml:space="preserve">2020.7.08528EXER1</t>
  </si>
  <si>
    <t xml:space="preserve">HELISON LIMA RODRIGUES</t>
  </si>
  <si>
    <t xml:space="preserve">FRANCISCO HELIO DE SOUZA LIMA RODRIGUES</t>
  </si>
  <si>
    <t xml:space="preserve">758/2020</t>
  </si>
  <si>
    <t xml:space="preserve">2020.7.07034EXE</t>
  </si>
  <si>
    <t xml:space="preserve">FRANCISCO DE ASSIS CAVALCANTE DA SILVA</t>
  </si>
  <si>
    <t xml:space="preserve">SARA KATHELEN ALMEIDA DA SILVA,ANA LIVIA ALMEIDA DA SILVA, PAULO
MIGUEL GURGEL DA SILVA</t>
  </si>
  <si>
    <t xml:space="preserve">759/2020</t>
  </si>
  <si>
    <t xml:space="preserve">2020.7.08312EXE</t>
  </si>
  <si>
    <t xml:space="preserve">SILVINO CATACHUMA FREITAS</t>
  </si>
  <si>
    <t xml:space="preserve">ERLENILCE FERREIRA DA SILVA,SUILANE DA SILVA CATACHUMA,  LANA
LARA DA SILVA CATACHUMA, SILVIANE
DA SILVA CATACHUMA</t>
  </si>
  <si>
    <t xml:space="preserve">766/2020</t>
  </si>
  <si>
    <t xml:space="preserve">2020.7.05903EXE</t>
  </si>
  <si>
    <t xml:space="preserve">CLEONILDA DE PINHO MACHADO</t>
  </si>
  <si>
    <t xml:space="preserve">NELSONEI DIAS DA SILVA</t>
  </si>
  <si>
    <t xml:space="preserve">768/2020</t>
  </si>
  <si>
    <t xml:space="preserve">2020.7.08812EXE</t>
  </si>
  <si>
    <t xml:space="preserve">ADEMAR BRITO DE FREITAS</t>
  </si>
  <si>
    <t xml:space="preserve">ROZILENE ALVES DA SILVA</t>
  </si>
  <si>
    <t xml:space="preserve">767/2020</t>
  </si>
  <si>
    <t xml:space="preserve">2020.7.08849EXE</t>
  </si>
  <si>
    <t xml:space="preserve">NILSON NUNES DE SOUZA</t>
  </si>
  <si>
    <t xml:space="preserve">MARIA AMERICA CANDEIA DE SOUZA</t>
  </si>
  <si>
    <t xml:space="preserve">770/2020</t>
  </si>
  <si>
    <t xml:space="preserve"> 2020.7.06720EXE</t>
  </si>
  <si>
    <t xml:space="preserve">TADEU PEREIRA DE FREITAS</t>
  </si>
  <si>
    <t xml:space="preserve">RAIMUNDA PAIXÃO DE FREITAS</t>
  </si>
  <si>
    <t xml:space="preserve">771/2020</t>
  </si>
  <si>
    <t xml:space="preserve">2020.7.06976EXER1</t>
  </si>
  <si>
    <t xml:space="preserve">ERIC RAFAEL BARBOSA DA SILVA</t>
  </si>
  <si>
    <t xml:space="preserve">LUIS RAFAEL MARTINS DA SILVA</t>
  </si>
  <si>
    <t xml:space="preserve">772/2020</t>
  </si>
  <si>
    <t xml:space="preserve">2020.7.06954EXE</t>
  </si>
  <si>
    <t xml:space="preserve">GETULIO DOS SANTOS ROBERTO</t>
  </si>
  <si>
    <t xml:space="preserve">MARIA MELQUIDES ROBERTO</t>
  </si>
  <si>
    <t xml:space="preserve">776/2020</t>
  </si>
  <si>
    <t xml:space="preserve">2020.7.07351EXE</t>
  </si>
  <si>
    <t xml:space="preserve">OLGA SA</t>
  </si>
  <si>
    <t xml:space="preserve">JOAO NUNES PINHEIRO</t>
  </si>
  <si>
    <t xml:space="preserve">739/2020</t>
  </si>
  <si>
    <t xml:space="preserve">2020.7.07483EX</t>
  </si>
  <si>
    <t xml:space="preserve">DELMA LEMOS DE SOUZA</t>
  </si>
  <si>
    <t xml:space="preserve">JOÃO CARLOS LEMOS DE SOUZA</t>
  </si>
  <si>
    <t xml:space="preserve">773/2020</t>
  </si>
  <si>
    <t xml:space="preserve">2020.7.08899EXE</t>
  </si>
  <si>
    <t xml:space="preserve">VANIZE DOS SANTOS DANTAS</t>
  </si>
  <si>
    <t xml:space="preserve">ADAIDE MONTEIRO FERREIRA</t>
  </si>
  <si>
    <t xml:space="preserve">775/2020</t>
  </si>
  <si>
    <t xml:space="preserve">2019.7.05674EXE</t>
  </si>
  <si>
    <t xml:space="preserve">CELEUCIA RODRIGUES FARIAS</t>
  </si>
  <si>
    <t xml:space="preserve">MEDICI JOSÉ RODRIGUES FARIAS</t>
  </si>
  <si>
    <t xml:space="preserve">782/2020</t>
  </si>
  <si>
    <t xml:space="preserve">2020.7.08846EXE</t>
  </si>
  <si>
    <t xml:space="preserve">JOSE ROBERTO DE SOUZA SANTANA</t>
  </si>
  <si>
    <t xml:space="preserve">ROBERTO MATHEUS PEREIRA SANTANA</t>
  </si>
  <si>
    <t xml:space="preserve">785/2020</t>
  </si>
  <si>
    <t xml:space="preserve">2020.7.08967EXE</t>
  </si>
  <si>
    <t xml:space="preserve">EVANE MELO DA SILVA</t>
  </si>
  <si>
    <t xml:space="preserve">ELMA OLIVEIRA DA SILVA</t>
  </si>
  <si>
    <t xml:space="preserve">788/2020</t>
  </si>
  <si>
    <t xml:space="preserve"> 2020.7.08941EXE</t>
  </si>
  <si>
    <t xml:space="preserve">PAULO RICARDO DIAS DA SILVA</t>
  </si>
  <si>
    <t xml:space="preserve">RITA DE CASSIA ALVES DIAS</t>
  </si>
  <si>
    <t xml:space="preserve">  789/2020</t>
  </si>
  <si>
    <t xml:space="preserve">2020.7.08972EXE</t>
  </si>
  <si>
    <t xml:space="preserve">DELI INACIO GOMES</t>
  </si>
  <si>
    <t xml:space="preserve">JOSÉ QUEIROZ DA SILVEIRA</t>
  </si>
  <si>
    <t xml:space="preserve">790/2020</t>
  </si>
  <si>
    <t xml:space="preserve">2020.7.08868EXE</t>
  </si>
  <si>
    <t xml:space="preserve">ANESIO ALEGRIA BATISTA</t>
  </si>
  <si>
    <t xml:space="preserve">FATIMA AUGUSTO SILVA DE SOUSA</t>
  </si>
  <si>
    <t xml:space="preserve">791/2020</t>
  </si>
  <si>
    <t xml:space="preserve">2020.7.08591EXE</t>
  </si>
  <si>
    <t xml:space="preserve">VANIA ROCHA BEZERRIL DE ANDRADE</t>
  </si>
  <si>
    <t xml:space="preserve">FRANCISCO RICARDO CORREIA DE LIMA</t>
  </si>
  <si>
    <t xml:space="preserve">792/2020</t>
  </si>
  <si>
    <t xml:space="preserve">2020.7.08614EX</t>
  </si>
  <si>
    <t xml:space="preserve">ANEZIO DA SILVA SANTANA</t>
  </si>
  <si>
    <t xml:space="preserve">MARIENE DE FRANÇA SANTANA</t>
  </si>
  <si>
    <t xml:space="preserve">780/2020</t>
  </si>
  <si>
    <t xml:space="preserve">2020.7.07693EXE</t>
  </si>
  <si>
    <t xml:space="preserve">NIDYA SOARES DE MENEZES, DAVI DONATO SOARES DO CARMO, POLIANE BALLESTER DO CARMO</t>
  </si>
  <si>
    <t xml:space="preserve">RELATÓRIO DE PENSÕES CONCEDIDAS - NOVEMBRO</t>
  </si>
  <si>
    <t xml:space="preserve"> 764/2020</t>
  </si>
  <si>
    <t xml:space="preserve">2020.7.06485EXER2</t>
  </si>
  <si>
    <t xml:space="preserve"> MANOEL JOSE MARTINS LIMA</t>
  </si>
  <si>
    <t xml:space="preserve">MEYCK ANNE MESQUITA DA SILVA, AGHATA REBEKA
DA SILVA MARTINS e  MIZABELLE
FERNANDES MARTINS LIMA</t>
  </si>
  <si>
    <t xml:space="preserve">778/2020</t>
  </si>
  <si>
    <t xml:space="preserve">2020.7.087430EXE</t>
  </si>
  <si>
    <t xml:space="preserve">GIRALCINA PESSOA REIS AGUIAR</t>
  </si>
  <si>
    <t xml:space="preserve">WEUTON MONTEMURRO
FILHO</t>
  </si>
  <si>
    <t xml:space="preserve"> 779/2020 </t>
  </si>
  <si>
    <t xml:space="preserve">2020.7.08559EXE</t>
  </si>
  <si>
    <t xml:space="preserve">WATSON MAGNO MAFRA</t>
  </si>
  <si>
    <t xml:space="preserve">ADINA
AMBROSIO PEREIRA</t>
  </si>
  <si>
    <t xml:space="preserve"> 781/2020</t>
  </si>
  <si>
    <t xml:space="preserve"> 2020.7.05765MPE</t>
  </si>
  <si>
    <t xml:space="preserve"> EDITH 
ISRAEL FREIRE</t>
  </si>
  <si>
    <t xml:space="preserve"> PAULO AFONSO DA 
COSTA FREIRE</t>
  </si>
  <si>
    <t xml:space="preserve"> 783/2020</t>
  </si>
  <si>
    <t xml:space="preserve"> 2020.7.08615EXE</t>
  </si>
  <si>
    <t xml:space="preserve">PEDRO DA SILVA CRUZ</t>
  </si>
  <si>
    <t xml:space="preserve">CLARINDA RODRIGUES CRUZ</t>
  </si>
  <si>
    <t xml:space="preserve">786/2020</t>
  </si>
  <si>
    <t xml:space="preserve"> 2020.7.09154EXE e
2020.7.09157EXE</t>
  </si>
  <si>
    <t xml:space="preserve"> RAIMUNDO NONATO 
CANTISANI PINTO</t>
  </si>
  <si>
    <t xml:space="preserve"> CLEIDE RIBEIRO CANTISANI PINTO</t>
  </si>
  <si>
    <t xml:space="preserve">795/2020</t>
  </si>
  <si>
    <t xml:space="preserve">2020.7.06119EXE</t>
  </si>
  <si>
    <t xml:space="preserve">ELVECINEIDE MARQUES DE ARAUJO</t>
  </si>
  <si>
    <t xml:space="preserve"> DELDUQUE TOUCIMA DE 
ARAUJO</t>
  </si>
  <si>
    <t xml:space="preserve"> 796/2020</t>
  </si>
  <si>
    <t xml:space="preserve">2020.7.09007EXE</t>
  </si>
  <si>
    <t xml:space="preserve"> JOSÉ RAIMUNDO DE NAZARÉ</t>
  </si>
  <si>
    <t xml:space="preserve"> MARIA 
IRACEMA DE CASTRO</t>
  </si>
  <si>
    <t xml:space="preserve">797/2020</t>
  </si>
  <si>
    <t xml:space="preserve"> 2020.7.07990EXER1 </t>
  </si>
  <si>
    <t xml:space="preserve">IRENIA MACHADO DA SILVA, WAGNER ARAUJO
DA SILVA e LEONAN ARAUJO
DA SILVA</t>
  </si>
  <si>
    <t xml:space="preserve"> 800/2020</t>
  </si>
  <si>
    <t xml:space="preserve">2019.O.07029EXE</t>
  </si>
  <si>
    <t xml:space="preserve">ANTONIA IVONEIDE MARQUES</t>
  </si>
  <si>
    <t xml:space="preserve"> GABRIEL ITALO 
ARAUJO FIGUEIREDO</t>
  </si>
  <si>
    <t xml:space="preserve">801/2020 </t>
  </si>
  <si>
    <t xml:space="preserve">2020.7.08719EXE</t>
  </si>
  <si>
    <t xml:space="preserve">JOÃO RAIMUNDO FERREIRA FONSECA</t>
  </si>
  <si>
    <t xml:space="preserve">VALCINETE RAMOS FILGUEIRA</t>
  </si>
  <si>
    <t xml:space="preserve"> 804/2020</t>
  </si>
  <si>
    <t xml:space="preserve"> 2020.7.09193EXE </t>
  </si>
  <si>
    <t xml:space="preserve">JOSÉ DE OLIVEIRA FERNANDES</t>
  </si>
  <si>
    <t xml:space="preserve">CLEIDE MARIA DE OLIVEIRA FERNANDES</t>
  </si>
  <si>
    <t xml:space="preserve">806/2020</t>
  </si>
  <si>
    <t xml:space="preserve">2020.7.09089EXE</t>
  </si>
  <si>
    <t xml:space="preserve">ANTONIO MACHADO DE ASSUNÇÃO</t>
  </si>
  <si>
    <t xml:space="preserve">VANDA MARQUES DE ASSUNÇÃO</t>
  </si>
  <si>
    <t xml:space="preserve">798/2020</t>
  </si>
  <si>
    <t xml:space="preserve">2020.7.09132EXE</t>
  </si>
  <si>
    <t xml:space="preserve">JOÃO DE SOUZA FERNANDES 
COUTINHO</t>
  </si>
  <si>
    <t xml:space="preserve">RAIMUNDA PIMENTEL COUTINHO</t>
  </si>
  <si>
    <t xml:space="preserve">803/2020</t>
  </si>
  <si>
    <t xml:space="preserve">2020.7.08680EXE</t>
  </si>
  <si>
    <t xml:space="preserve">EDUARDO HENRIQUE LASS ALVES</t>
  </si>
  <si>
    <t xml:space="preserve">KATYUSKA DE MEDEIROS RAPOSO SÃO THIAGO,LUCA SÃO THIAGO ALVES E LUISA SÃO THIAGO ALVES</t>
  </si>
  <si>
    <t xml:space="preserve">810/2020</t>
  </si>
  <si>
    <t xml:space="preserve">2020.7.08848EXE</t>
  </si>
  <si>
    <t xml:space="preserve">ANTONIO RICARDO MACEDO</t>
  </si>
  <si>
    <t xml:space="preserve">MARIA EDUARDA VIEIRA MACEDO</t>
  </si>
  <si>
    <t xml:space="preserve">812/2020</t>
  </si>
  <si>
    <t xml:space="preserve">2020.7.09094EXE</t>
  </si>
  <si>
    <t xml:space="preserve">SEBASTIAO RODRIGUES FREIRE</t>
  </si>
  <si>
    <t xml:space="preserve">NADIA FARIAS FREIRE</t>
  </si>
  <si>
    <t xml:space="preserve">814/2020</t>
  </si>
  <si>
    <t xml:space="preserve">2020.7.09090EXE</t>
  </si>
  <si>
    <t xml:space="preserve">ALDISON GUACEBE DE ALMEIDA</t>
  </si>
  <si>
    <t xml:space="preserve"> ANTONIA DO ROSARIO
DE HOLANDA DOS SANTOS, MARIA ISABELLA DOS SANTOS DE ALMEIDA</t>
  </si>
  <si>
    <t xml:space="preserve">815/2020</t>
  </si>
  <si>
    <t xml:space="preserve">2020.7.09117EXE</t>
  </si>
  <si>
    <t xml:space="preserve">RAIMUNDA DA CRUZ GONCALVES</t>
  </si>
  <si>
    <t xml:space="preserve">FRANCISCO SILVA GONCALVES</t>
  </si>
  <si>
    <t xml:space="preserve">816/2020</t>
  </si>
  <si>
    <t xml:space="preserve">2020.7.08780EXE</t>
  </si>
  <si>
    <t xml:space="preserve">RAIMUNDO JOSE PEREIRA DE SALES</t>
  </si>
  <si>
    <t xml:space="preserve">MARIA DE FATIMA RABELO DE SALES</t>
  </si>
  <si>
    <t xml:space="preserve">818/2020</t>
  </si>
  <si>
    <t xml:space="preserve">2020.7.03536EXE E 2020.7.03543EXE</t>
  </si>
  <si>
    <t xml:space="preserve">FERNANDA PASSOS VAZ</t>
  </si>
  <si>
    <t xml:space="preserve">MANUEL BARROS VAZ</t>
  </si>
  <si>
    <t xml:space="preserve">821/2020</t>
  </si>
  <si>
    <t xml:space="preserve">2008.7.16312R3</t>
  </si>
  <si>
    <t xml:space="preserve">WALDONEY PIMENTEL REIS</t>
  </si>
  <si>
    <t xml:space="preserve">RAIMUNDA DA COSTA MELO</t>
  </si>
  <si>
    <t xml:space="preserve">826/2020</t>
  </si>
  <si>
    <t xml:space="preserve">2020.7.09271EXE</t>
  </si>
  <si>
    <t xml:space="preserve">EDSON RUI DE OLIVEIRA SANTOS</t>
  </si>
  <si>
    <t xml:space="preserve">MARIA TEREZINHA SEIFFERT SANTOS</t>
  </si>
  <si>
    <t xml:space="preserve">847/2020</t>
  </si>
  <si>
    <t xml:space="preserve">2020.7.08528EXE</t>
  </si>
  <si>
    <t xml:space="preserve"> HELISON LIMA RODRIGUES</t>
  </si>
  <si>
    <t xml:space="preserve">LILIANE DE ARAUJO BEZERRA,  HOLIVER BEZERRA DE
LIMA RODRIGUES e FRANCISCO HELIO
DE SOUZA LIMA</t>
  </si>
  <si>
    <t xml:space="preserve">854/2020</t>
  </si>
  <si>
    <t xml:space="preserve">2020.7.08755EXE</t>
  </si>
  <si>
    <t xml:space="preserve">PEDRO SIMÃO FROES
CAMURSA</t>
  </si>
  <si>
    <t xml:space="preserve"> KATIA SILENE DE SOUZA
ALBUQUERQUE e PEDRO
PAULO FROES DE SOUZA CAMURSA</t>
  </si>
  <si>
    <t xml:space="preserve">856/2020</t>
  </si>
  <si>
    <t xml:space="preserve">2020.7.09283EXE</t>
  </si>
  <si>
    <t xml:space="preserve">ANSELMO LOURENÇO DIAS DOS
SANTOS</t>
  </si>
  <si>
    <t xml:space="preserve"> GARCILUCIA CARVALHO DE OLIVEIRA MATOS</t>
  </si>
  <si>
    <t xml:space="preserve"> 860/2020</t>
  </si>
  <si>
    <t xml:space="preserve">2020.7.09116EXE</t>
  </si>
  <si>
    <t xml:space="preserve"> RENATO DE
ALMEIDA PEREIRA</t>
  </si>
  <si>
    <t xml:space="preserve"> ANDRETI LOPES GOMES</t>
  </si>
  <si>
    <t xml:space="preserve"> 873/2020</t>
  </si>
  <si>
    <t xml:space="preserve"> 2020.7.06026EXE</t>
  </si>
  <si>
    <t xml:space="preserve">VALDEMAR DA GAMA FILHO</t>
  </si>
  <si>
    <t xml:space="preserve">CLEUNILDES LIMA GAMA</t>
  </si>
  <si>
    <t xml:space="preserve">875/2020</t>
  </si>
  <si>
    <t xml:space="preserve">2020.7.09688ALE </t>
  </si>
  <si>
    <t xml:space="preserve">WLADEMIR LEITE CORREIA</t>
  </si>
  <si>
    <t xml:space="preserve">MARIA DE LOURDES DE AMORIM CORREIA</t>
  </si>
  <si>
    <t xml:space="preserve"> 904/2020</t>
  </si>
  <si>
    <t xml:space="preserve"> 2020.7.09152EXE</t>
  </si>
  <si>
    <t xml:space="preserve">JOSE DAS GRAÇAS MARTINS DE SOUZA</t>
  </si>
  <si>
    <t xml:space="preserve">FRANCISCA DAS GRAÇAS DE SOUZA</t>
  </si>
  <si>
    <t xml:space="preserve">896/2020</t>
  </si>
  <si>
    <t xml:space="preserve">2020.7.09831EXE </t>
  </si>
  <si>
    <t xml:space="preserve">RUY
OLIVEIRA DE SÁ RIBEIRO</t>
  </si>
  <si>
    <t xml:space="preserve">EVANILDE ANTONACCIO SÁ RIBEIRO</t>
  </si>
  <si>
    <t xml:space="preserve"> 906/2020 </t>
  </si>
  <si>
    <t xml:space="preserve">KATYUSKA DE MEDEIROS RAPOSO SÃO
THIAGO, LUCA SÃO THIAGO ALVES e LUISA SÃO THIAGO ALVES</t>
  </si>
  <si>
    <t xml:space="preserve">871/2020</t>
  </si>
  <si>
    <t xml:space="preserve">2020.7.09248EXE</t>
  </si>
  <si>
    <t xml:space="preserve">JUCIMARA SILVA DOS SANTOS</t>
  </si>
  <si>
    <t xml:space="preserve">HERCULES VIANA CORREA, ENZO DOS SANTOS CORREA</t>
  </si>
  <si>
    <t xml:space="preserve">897/2020</t>
  </si>
  <si>
    <t xml:space="preserve">2020.7.09719EXE</t>
  </si>
  <si>
    <t xml:space="preserve">JOSE RIBAMAR RODRIGUES DE AGUIAR</t>
  </si>
  <si>
    <t xml:space="preserve">GILCIMAR SILVA DE AGUIAR</t>
  </si>
  <si>
    <t xml:space="preserve">886/2020</t>
  </si>
  <si>
    <t xml:space="preserve">2020.7.09782EXE</t>
  </si>
  <si>
    <t xml:space="preserve">JOSÉ DAS GRAÇAS BARROS DE CARVALHO</t>
  </si>
  <si>
    <t xml:space="preserve">SONIA D’ARC OLIVEIRA BARROS DE CARVALHO</t>
  </si>
  <si>
    <t xml:space="preserve">892/2020</t>
  </si>
  <si>
    <t xml:space="preserve">2020.7.08325EXE</t>
  </si>
  <si>
    <t xml:space="preserve">ANTONIO EDERVAL DE LIMA</t>
  </si>
  <si>
    <t xml:space="preserve">MARIA DAS GRAÇAS HOSSAINE DE SOUZA</t>
  </si>
  <si>
    <t xml:space="preserve">905/2020</t>
  </si>
  <si>
    <t xml:space="preserve">2020.7.08958EXE</t>
  </si>
  <si>
    <t xml:space="preserve">AGUINALDO GONÇALVES DA COSTA</t>
  </si>
  <si>
    <t xml:space="preserve">AMALIA SILVA DA COSTA</t>
  </si>
  <si>
    <t xml:space="preserve">931/2020</t>
  </si>
  <si>
    <t xml:space="preserve">2020.7.09690EXE</t>
  </si>
  <si>
    <t xml:space="preserve">JOAQUIM DA SILVA TUNDIS</t>
  </si>
  <si>
    <t xml:space="preserve">MARIA DAS GRAÇAS RAMOS TUNDIS</t>
  </si>
  <si>
    <t xml:space="preserve">955/2020</t>
  </si>
  <si>
    <t xml:space="preserve">2014.7.02201R1</t>
  </si>
  <si>
    <t xml:space="preserve">EURICO MANUEL NOGUEIRA DA SILVA</t>
  </si>
  <si>
    <t xml:space="preserve">MARIA MANUELA BARROS PALMA NOGUEIRA DA SILVA, EURICO MANUEL PALMA NOGUEIRA DA SILVA</t>
  </si>
  <si>
    <t xml:space="preserve">933/2020</t>
  </si>
  <si>
    <t xml:space="preserve">2020.7.08921EXE</t>
  </si>
  <si>
    <t xml:space="preserve">ISRAEL ASSEF ABTIBOL</t>
  </si>
  <si>
    <t xml:space="preserve">MICHELLE SALES ABTIBOL</t>
  </si>
  <si>
    <t xml:space="preserve">952/2020</t>
  </si>
  <si>
    <t xml:space="preserve">2020.7.08600EXER1 E 2020.7.08601EXER1</t>
  </si>
  <si>
    <t xml:space="preserve">ANTONIO LEAO ALVES DE SOUZA</t>
  </si>
  <si>
    <t xml:space="preserve">MARIA TERESA DUARTE DE SOUZA</t>
  </si>
  <si>
    <t xml:space="preserve">953/2020</t>
  </si>
  <si>
    <t xml:space="preserve">2020.7.09084EXE</t>
  </si>
  <si>
    <t xml:space="preserve">ALBERTINO JOSE DOS ANJOS</t>
  </si>
  <si>
    <t xml:space="preserve">FRANCISCA JACINTO DE SOUZA DOS ANJOS</t>
  </si>
  <si>
    <t xml:space="preserve">954/2020</t>
  </si>
  <si>
    <t xml:space="preserve">2020.7.06719EXE</t>
  </si>
  <si>
    <t xml:space="preserve">LAURO NUNES FREIRE FILHO</t>
  </si>
  <si>
    <t xml:space="preserve">ANA GATO DE CASTRO</t>
  </si>
  <si>
    <t xml:space="preserve">957/2020</t>
  </si>
  <si>
    <t xml:space="preserve">2019.O.03784</t>
  </si>
  <si>
    <t xml:space="preserve">ANTONIA GAMA DA SILVA</t>
  </si>
  <si>
    <t xml:space="preserve">NICOLAU BATISTA DA SILVA</t>
  </si>
  <si>
    <t xml:space="preserve">951/2020</t>
  </si>
  <si>
    <t xml:space="preserve">2020.7.09311EXE</t>
  </si>
  <si>
    <t xml:space="preserve">MARINOR GOMES DE SOUSA</t>
  </si>
  <si>
    <t xml:space="preserve">MARIA DO SOCORRO DE MELO PEIXOTO</t>
  </si>
  <si>
    <t xml:space="preserve">RELATÓRIO DE PENSÕES CONCEDIDAS - DEZEMBRO</t>
  </si>
  <si>
    <t xml:space="preserve"> 967/2020</t>
  </si>
  <si>
    <t xml:space="preserve"> 2020.7.07563EXE</t>
  </si>
  <si>
    <t xml:space="preserve">JANDIRA DA SILVA REBELO</t>
  </si>
  <si>
    <t xml:space="preserve">LADISLAU SANTIAGO REBELO</t>
  </si>
  <si>
    <t xml:space="preserve">995/2020</t>
  </si>
  <si>
    <t xml:space="preserve">2020.7.08892EXER1</t>
  </si>
  <si>
    <t xml:space="preserve"> FRANCISCO XIMENES DA SILVA</t>
  </si>
  <si>
    <t xml:space="preserve">MARINETE BEZERRA DA SILVA</t>
  </si>
  <si>
    <t xml:space="preserve">961/2020</t>
  </si>
  <si>
    <t xml:space="preserve">2018.O.01311</t>
  </si>
  <si>
    <t xml:space="preserve">JOSE MANUEL DE LIMA</t>
  </si>
  <si>
    <t xml:space="preserve">VALDINEUZA FREITAS AMORIM</t>
  </si>
  <si>
    <t xml:space="preserve">980/2020</t>
  </si>
  <si>
    <t xml:space="preserve">2020.7.09687EXE</t>
  </si>
  <si>
    <t xml:space="preserve">DEUSIMAR SILVA DE CARVALHO</t>
  </si>
  <si>
    <t xml:space="preserve">GRACIETE DOS SANTOS ROCHA</t>
  </si>
  <si>
    <t xml:space="preserve">997/2020</t>
  </si>
  <si>
    <t xml:space="preserve">2020.7.09862EXE</t>
  </si>
  <si>
    <t xml:space="preserve">JOSE ALVES PEREIRA</t>
  </si>
  <si>
    <t xml:space="preserve">MARIA TEREZINHA SOARES PEREIRA</t>
  </si>
  <si>
    <t xml:space="preserve">998/2020</t>
  </si>
  <si>
    <t xml:space="preserve">2020.7.09885EXE e 2020.7.09888EXE</t>
  </si>
  <si>
    <t xml:space="preserve">ROSA DA SILVA FARIAS</t>
  </si>
  <si>
    <t xml:space="preserve">ANTONIO VIANA DE FARIAS FILHO</t>
  </si>
  <si>
    <t xml:space="preserve">936/2020</t>
  </si>
  <si>
    <t xml:space="preserve">2018.7.06096R2</t>
  </si>
  <si>
    <t xml:space="preserve">SALIM DE ALENCAR</t>
  </si>
  <si>
    <t xml:space="preserve">JOSANE BARBOSA DE LIMA,  SABRINA
LOPES DE ALENCAR, ALAN LOPES ALENCAR,  MARIA DAS GRAÇAS ANDRADE
LOPES</t>
  </si>
  <si>
    <t xml:space="preserve">969/2020</t>
  </si>
  <si>
    <t xml:space="preserve">2020.7.09077EXE</t>
  </si>
  <si>
    <t xml:space="preserve">RAIMUNDO BRAGA DOS SANTOS</t>
  </si>
  <si>
    <t xml:space="preserve">RAIMUNDA SILVA DOS SANTOS</t>
  </si>
  <si>
    <t xml:space="preserve">993/2020</t>
  </si>
  <si>
    <t xml:space="preserve">2020.7.09026TJA</t>
  </si>
  <si>
    <t xml:space="preserve">JOSE DE RIBAMAR CARVALHO RABELO</t>
  </si>
  <si>
    <t xml:space="preserve">JOSE BARROSO RABELO</t>
  </si>
  <si>
    <t xml:space="preserve">869/2020</t>
  </si>
  <si>
    <t xml:space="preserve">2020.7.06660EXE</t>
  </si>
  <si>
    <t xml:space="preserve">LAURO PEREIRA XAVIER</t>
  </si>
  <si>
    <t xml:space="preserve">LECI CASTRO DE SOUZA</t>
  </si>
  <si>
    <t xml:space="preserve">1066/2020</t>
  </si>
  <si>
    <t xml:space="preserve">2020.7.09327ALE</t>
  </si>
  <si>
    <t xml:space="preserve">MARIA SELMA NEPOMUCENO GOMEZ</t>
  </si>
  <si>
    <t xml:space="preserve">WALINTON GOMEZ BASAN</t>
  </si>
  <si>
    <t xml:space="preserve">1092/2020</t>
  </si>
  <si>
    <t xml:space="preserve">2020.7.09838TJA</t>
  </si>
  <si>
    <t xml:space="preserve">LUIZ CARLOS GOMES MOREIRA</t>
  </si>
  <si>
    <t xml:space="preserve">MARINAIRA DA SILVA NASCIMENTO MOREIRA</t>
  </si>
  <si>
    <t xml:space="preserve">1046/2020</t>
  </si>
  <si>
    <t xml:space="preserve">2020.7.09797EXE</t>
  </si>
  <si>
    <t xml:space="preserve">EDICEIA DA SILVA MORAIS</t>
  </si>
  <si>
    <t xml:space="preserve">JULIANA MORAIS MOUZINHO</t>
  </si>
  <si>
    <t xml:space="preserve">1142/2020</t>
  </si>
  <si>
    <t xml:space="preserve">2015.O.01177</t>
  </si>
  <si>
    <t xml:space="preserve">FLAVIO OTAVIANO DE FREITAS MENESCAL</t>
  </si>
  <si>
    <t xml:space="preserve">MARIA RAIMUNDA NUNES MOREIRA</t>
  </si>
  <si>
    <t xml:space="preserve">1023/2020</t>
  </si>
  <si>
    <t xml:space="preserve">2020.7.09702EXE</t>
  </si>
  <si>
    <t xml:space="preserve">RAIMUNDO LOPES BRAGA</t>
  </si>
  <si>
    <t xml:space="preserve">ARILENE BRASIL COELHO BRAGA</t>
  </si>
  <si>
    <t xml:space="preserve">1089/2020</t>
  </si>
  <si>
    <t xml:space="preserve">2020.7.06316EXER1</t>
  </si>
  <si>
    <t xml:space="preserve">SAMER AMIN MOTA ALSULEIMAN E HAIAT MOTA ALSULEIMAN</t>
  </si>
  <si>
    <t xml:space="preserve">1090/2020</t>
  </si>
  <si>
    <t xml:space="preserve">2020.7.09816EXE</t>
  </si>
  <si>
    <t xml:space="preserve">MARIA EULINA BARANDA HORTENCIO</t>
  </si>
  <si>
    <t xml:space="preserve">FRANCISCO TEIXEIRA REGO</t>
  </si>
  <si>
    <t xml:space="preserve">1096/2020</t>
  </si>
  <si>
    <t xml:space="preserve">2020.7.09854EXE,2020.7.09854R1 E 2020.7.09854R2</t>
  </si>
  <si>
    <t xml:space="preserve">JANDER LUCIO HOUNSELL MOREIRA</t>
  </si>
  <si>
    <t xml:space="preserve">VANESSA SOUZA DE ALMEIDA,ALICE FERNANDES HOUNSELL,VALENTINA DE ALMEIDA HOUNSELL,JARDEL DE ALMEIDA HOUNSELL</t>
  </si>
  <si>
    <t xml:space="preserve">1113/2020</t>
  </si>
  <si>
    <t xml:space="preserve">2020.7.09863EXE</t>
  </si>
  <si>
    <t xml:space="preserve">IZONILDO TEIXEIRA PAES</t>
  </si>
  <si>
    <t xml:space="preserve">RAIMUNDA DE FATIMA DE SOUZA PAES</t>
  </si>
  <si>
    <t xml:space="preserve">1112/2020</t>
  </si>
  <si>
    <t xml:space="preserve">2013.7.03030R2</t>
  </si>
  <si>
    <t xml:space="preserve">HERMINIO RODRIGUES TAVARES</t>
  </si>
  <si>
    <t xml:space="preserve">TALITA CAVALCANTE LACUNHA,FRANCISCO LACUNHA TAVARES,,BRUNO LACUNHA TAVARES</t>
  </si>
  <si>
    <t xml:space="preserve">1129/2020</t>
  </si>
  <si>
    <t xml:space="preserve">2020.7.09225EXE</t>
  </si>
  <si>
    <t xml:space="preserve">ZELIA SIMÕES DA SILVA</t>
  </si>
  <si>
    <t xml:space="preserve">JOÃO CAMPOS DA SILVA</t>
  </si>
  <si>
    <t xml:space="preserve">1134/2020</t>
  </si>
  <si>
    <t xml:space="preserve">2020.7.08991EXE</t>
  </si>
  <si>
    <t xml:space="preserve">JOAO BATISTA CARNEIRO XIMENES</t>
  </si>
  <si>
    <t xml:space="preserve">MARIA IVANILZA CARDOSO COIMBRA,ISAIAS COIMBRA XIMENES</t>
  </si>
  <si>
    <t xml:space="preserve">1208/2020</t>
  </si>
  <si>
    <t xml:space="preserve"> 2020.7.09817EXE</t>
  </si>
  <si>
    <t xml:space="preserve">FRANCISCO DE CARVALHO SANTANA</t>
  </si>
  <si>
    <t xml:space="preserve"> ALDA FERREIRA
GOMES</t>
  </si>
  <si>
    <t xml:space="preserve">1144/2020</t>
  </si>
  <si>
    <t xml:space="preserve">2020.7.07071EXE</t>
  </si>
  <si>
    <t xml:space="preserve">WALTER ANTONIO BENJAMIM
LUCIANO</t>
  </si>
  <si>
    <t xml:space="preserve"> MARIA
RODRIGUES MATIAS</t>
  </si>
  <si>
    <t xml:space="preserve">1146/2020</t>
  </si>
  <si>
    <t xml:space="preserve">2020.7.09316EXE</t>
  </si>
  <si>
    <t xml:space="preserve">ELDENORA JARDIM CAVALCANTE</t>
  </si>
  <si>
    <t xml:space="preserve">AILTON SEVERIANO CAVALCANTE</t>
  </si>
  <si>
    <t xml:space="preserve">1194/2020</t>
  </si>
  <si>
    <t xml:space="preserve">2020.7.09987EXE</t>
  </si>
  <si>
    <t xml:space="preserve">JOSE FRANCISCO BONATES CORREA</t>
  </si>
  <si>
    <t xml:space="preserve"> RAIMUNDA
NONATA CORREA DA SILVA</t>
  </si>
  <si>
    <t xml:space="preserve"> 1216/2020</t>
  </si>
  <si>
    <t xml:space="preserve">2020.7.09090EXER1</t>
  </si>
  <si>
    <t xml:space="preserve"> MARYA KLARA FRANÇA DE ALMEIDA, ANTONIA DO ROSARIO
DE HOLANDA DOS SANTOS,  e MARIA ISABELLA DOS SANTOS
DE ALMEIDA</t>
  </si>
  <si>
    <t xml:space="preserve">1095/2020</t>
  </si>
  <si>
    <t xml:space="preserve">2020.7.02419EXER1</t>
  </si>
  <si>
    <t xml:space="preserve">CALDOVAN DE VASCONCELOS MARTINS E TEREZA VASCONCELOS
MARTINS</t>
  </si>
  <si>
    <t xml:space="preserve">1145/2020</t>
  </si>
  <si>
    <t xml:space="preserve">2020.7.09280EXE</t>
  </si>
  <si>
    <t xml:space="preserve">MARCOS AURELIO DOS SANTOS MAGALHÃES</t>
  </si>
  <si>
    <t xml:space="preserve">EDNA RODRIGUES PARENTE E MARCOS HENRIQUE RODRIGUES MAGALHÃES</t>
  </si>
  <si>
    <t xml:space="preserve">1237/2020</t>
  </si>
  <si>
    <t xml:space="preserve">2020.7.09753EXE E 2020.7.09754EXE</t>
  </si>
  <si>
    <t xml:space="preserve">BETHEL CESARIA LEONILIA SOARES LEAO ALENCAR</t>
  </si>
  <si>
    <t xml:space="preserve">PEDRO ALENCAR DE ARAUJO</t>
  </si>
  <si>
    <t xml:space="preserve">2020.T.07989TJA</t>
  </si>
  <si>
    <t xml:space="preserve">NORMA BRAGA CAIMO</t>
  </si>
  <si>
    <t xml:space="preserve">JOSE PACHECO VIDAL PESSOA</t>
  </si>
  <si>
    <t xml:space="preserve">1247/2020</t>
  </si>
  <si>
    <t xml:space="preserve">2020.D.10296TJA</t>
  </si>
  <si>
    <t xml:space="preserve">ADEILSON DE OLIVEIRA PINHEIRO</t>
  </si>
  <si>
    <t xml:space="preserve">RAIMUNDO GOMES PINHEIRO</t>
  </si>
  <si>
    <t xml:space="preserve">1252/2020</t>
  </si>
  <si>
    <t xml:space="preserve">2020.7.09288</t>
  </si>
  <si>
    <t xml:space="preserve">RAIMUNDO NONATO FERREIRA DA COSTA</t>
  </si>
  <si>
    <t xml:space="preserve">IRENE PAIVA DA CO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"/>
    <numFmt numFmtId="169" formatCode="&quot;R$ &quot;#,##0.00"/>
    <numFmt numFmtId="170" formatCode="&quot;R$ &quot;#,##0.00;[RED]&quot;-R$ &quot;#,##0.0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69600</xdr:colOff>
      <xdr:row>0</xdr:row>
      <xdr:rowOff>95400</xdr:rowOff>
    </xdr:from>
    <xdr:to>
      <xdr:col>5</xdr:col>
      <xdr:colOff>2731320</xdr:colOff>
      <xdr:row>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83080" y="95400"/>
          <a:ext cx="1161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7480</xdr:colOff>
      <xdr:row>0</xdr:row>
      <xdr:rowOff>0</xdr:rowOff>
    </xdr:from>
    <xdr:to>
      <xdr:col>5</xdr:col>
      <xdr:colOff>3163680</xdr:colOff>
      <xdr:row>3</xdr:row>
      <xdr:rowOff>19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8514360" y="0"/>
          <a:ext cx="190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0880</xdr:colOff>
      <xdr:row>0</xdr:row>
      <xdr:rowOff>0</xdr:rowOff>
    </xdr:from>
    <xdr:to>
      <xdr:col>6</xdr:col>
      <xdr:colOff>720</xdr:colOff>
      <xdr:row>2</xdr:row>
      <xdr:rowOff>1814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9219600" y="0"/>
          <a:ext cx="1802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36760</xdr:colOff>
      <xdr:row>0</xdr:row>
      <xdr:rowOff>0</xdr:rowOff>
    </xdr:from>
    <xdr:to>
      <xdr:col>6</xdr:col>
      <xdr:colOff>720</xdr:colOff>
      <xdr:row>3</xdr:row>
      <xdr:rowOff>568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9865440" y="0"/>
          <a:ext cx="11066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5440</xdr:colOff>
      <xdr:row>0</xdr:row>
      <xdr:rowOff>66240</xdr:rowOff>
    </xdr:from>
    <xdr:to>
      <xdr:col>5</xdr:col>
      <xdr:colOff>3375720</xdr:colOff>
      <xdr:row>2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693360" y="66240"/>
          <a:ext cx="1160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7400</xdr:colOff>
      <xdr:row>0</xdr:row>
      <xdr:rowOff>142920</xdr:rowOff>
    </xdr:from>
    <xdr:to>
      <xdr:col>6</xdr:col>
      <xdr:colOff>720</xdr:colOff>
      <xdr:row>2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540440" y="142920"/>
          <a:ext cx="1026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35960</xdr:colOff>
      <xdr:row>0</xdr:row>
      <xdr:rowOff>152280</xdr:rowOff>
    </xdr:from>
    <xdr:to>
      <xdr:col>5</xdr:col>
      <xdr:colOff>3405960</xdr:colOff>
      <xdr:row>2</xdr:row>
      <xdr:rowOff>152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085760" y="152280"/>
          <a:ext cx="1170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3080</xdr:colOff>
      <xdr:row>0</xdr:row>
      <xdr:rowOff>0</xdr:rowOff>
    </xdr:from>
    <xdr:to>
      <xdr:col>5</xdr:col>
      <xdr:colOff>3043080</xdr:colOff>
      <xdr:row>1</xdr:row>
      <xdr:rowOff>199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663120" y="0"/>
          <a:ext cx="1170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38720</xdr:colOff>
      <xdr:row>0</xdr:row>
      <xdr:rowOff>0</xdr:rowOff>
    </xdr:from>
    <xdr:to>
      <xdr:col>6</xdr:col>
      <xdr:colOff>720</xdr:colOff>
      <xdr:row>1</xdr:row>
      <xdr:rowOff>199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496600" y="0"/>
          <a:ext cx="905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3120</xdr:colOff>
      <xdr:row>0</xdr:row>
      <xdr:rowOff>0</xdr:rowOff>
    </xdr:from>
    <xdr:to>
      <xdr:col>5</xdr:col>
      <xdr:colOff>3586680</xdr:colOff>
      <xdr:row>1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718640" y="0"/>
          <a:ext cx="1483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4800</xdr:colOff>
      <xdr:row>0</xdr:row>
      <xdr:rowOff>114120</xdr:rowOff>
    </xdr:from>
    <xdr:to>
      <xdr:col>5</xdr:col>
      <xdr:colOff>3294720</xdr:colOff>
      <xdr:row>2</xdr:row>
      <xdr:rowOff>114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502200" y="114120"/>
          <a:ext cx="1159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2000</xdr:colOff>
      <xdr:row>0</xdr:row>
      <xdr:rowOff>0</xdr:rowOff>
    </xdr:from>
    <xdr:to>
      <xdr:col>5</xdr:col>
      <xdr:colOff>2760120</xdr:colOff>
      <xdr:row>1</xdr:row>
      <xdr:rowOff>199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9259920" y="0"/>
          <a:ext cx="978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9" activeCellId="0" sqref="S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1" width="15.41"/>
    <col collapsed="false" customWidth="true" hidden="false" outlineLevel="0" max="4" min="4" style="1" width="33.85"/>
    <col collapsed="false" customWidth="true" hidden="false" outlineLevel="0" max="5" min="5" style="1" width="48.85"/>
    <col collapsed="false" customWidth="true" hidden="false" outlineLevel="0" max="6" min="6" style="1" width="51.14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2.5" hidden="false" customHeight="tru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</row>
    <row r="6" customFormat="false" ht="30.75" hidden="false" customHeight="true" outlineLevel="0" collapsed="false">
      <c r="A6" s="7" t="s">
        <v>9</v>
      </c>
      <c r="B6" s="8" t="n">
        <v>43836</v>
      </c>
      <c r="C6" s="9" t="s">
        <v>10</v>
      </c>
      <c r="D6" s="10" t="s">
        <v>11</v>
      </c>
      <c r="E6" s="9" t="s">
        <v>12</v>
      </c>
      <c r="F6" s="11" t="s">
        <v>13</v>
      </c>
    </row>
    <row r="7" customFormat="false" ht="30" hidden="false" customHeight="true" outlineLevel="0" collapsed="false">
      <c r="A7" s="7" t="s">
        <v>14</v>
      </c>
      <c r="B7" s="8" t="n">
        <v>43836</v>
      </c>
      <c r="C7" s="9" t="s">
        <v>15</v>
      </c>
      <c r="D7" s="10" t="s">
        <v>16</v>
      </c>
      <c r="E7" s="9" t="s">
        <v>17</v>
      </c>
      <c r="F7" s="11" t="s">
        <v>18</v>
      </c>
    </row>
    <row r="8" customFormat="false" ht="30" hidden="false" customHeight="true" outlineLevel="0" collapsed="false">
      <c r="A8" s="7" t="s">
        <v>19</v>
      </c>
      <c r="B8" s="8" t="n">
        <v>43837</v>
      </c>
      <c r="C8" s="12" t="s">
        <v>20</v>
      </c>
      <c r="D8" s="10" t="s">
        <v>21</v>
      </c>
      <c r="E8" s="9" t="s">
        <v>22</v>
      </c>
      <c r="F8" s="11" t="s">
        <v>23</v>
      </c>
    </row>
    <row r="9" customFormat="false" ht="64.5" hidden="false" customHeight="true" outlineLevel="0" collapsed="false">
      <c r="A9" s="7" t="s">
        <v>24</v>
      </c>
      <c r="B9" s="8" t="n">
        <v>43837</v>
      </c>
      <c r="C9" s="12" t="s">
        <v>25</v>
      </c>
      <c r="D9" s="10" t="s">
        <v>26</v>
      </c>
      <c r="E9" s="9" t="s">
        <v>27</v>
      </c>
      <c r="F9" s="11" t="s">
        <v>28</v>
      </c>
    </row>
    <row r="10" customFormat="false" ht="30" hidden="false" customHeight="true" outlineLevel="0" collapsed="false">
      <c r="A10" s="7" t="s">
        <v>29</v>
      </c>
      <c r="B10" s="8" t="n">
        <v>43837</v>
      </c>
      <c r="C10" s="12" t="s">
        <v>30</v>
      </c>
      <c r="D10" s="10" t="s">
        <v>31</v>
      </c>
      <c r="E10" s="9" t="s">
        <v>32</v>
      </c>
      <c r="F10" s="11" t="s">
        <v>33</v>
      </c>
    </row>
    <row r="11" customFormat="false" ht="40.5" hidden="false" customHeight="true" outlineLevel="0" collapsed="false">
      <c r="A11" s="7" t="s">
        <v>34</v>
      </c>
      <c r="B11" s="8" t="n">
        <v>43840</v>
      </c>
      <c r="C11" s="12" t="s">
        <v>35</v>
      </c>
      <c r="D11" s="10" t="s">
        <v>36</v>
      </c>
      <c r="E11" s="9" t="s">
        <v>37</v>
      </c>
      <c r="F11" s="11" t="s">
        <v>38</v>
      </c>
    </row>
    <row r="12" customFormat="false" ht="30" hidden="false" customHeight="true" outlineLevel="0" collapsed="false">
      <c r="A12" s="7" t="s">
        <v>39</v>
      </c>
      <c r="B12" s="8" t="n">
        <v>43840</v>
      </c>
      <c r="C12" s="12" t="s">
        <v>40</v>
      </c>
      <c r="D12" s="13" t="s">
        <v>41</v>
      </c>
      <c r="E12" s="10" t="s">
        <v>42</v>
      </c>
      <c r="F12" s="11" t="s">
        <v>43</v>
      </c>
    </row>
    <row r="13" customFormat="false" ht="30" hidden="false" customHeight="true" outlineLevel="0" collapsed="false">
      <c r="A13" s="7" t="s">
        <v>44</v>
      </c>
      <c r="B13" s="8" t="n">
        <v>43840</v>
      </c>
      <c r="C13" s="12" t="s">
        <v>45</v>
      </c>
      <c r="D13" s="10" t="s">
        <v>46</v>
      </c>
      <c r="E13" s="9" t="s">
        <v>47</v>
      </c>
      <c r="F13" s="11" t="s">
        <v>48</v>
      </c>
    </row>
    <row r="14" customFormat="false" ht="30" hidden="false" customHeight="true" outlineLevel="0" collapsed="false">
      <c r="A14" s="7" t="s">
        <v>49</v>
      </c>
      <c r="B14" s="8" t="n">
        <v>43844</v>
      </c>
      <c r="C14" s="12" t="s">
        <v>50</v>
      </c>
      <c r="D14" s="14" t="s">
        <v>51</v>
      </c>
      <c r="E14" s="9" t="s">
        <v>37</v>
      </c>
      <c r="F14" s="11" t="s">
        <v>38</v>
      </c>
    </row>
    <row r="15" customFormat="false" ht="63" hidden="false" customHeight="true" outlineLevel="0" collapsed="false">
      <c r="A15" s="7" t="s">
        <v>52</v>
      </c>
      <c r="B15" s="8" t="n">
        <v>43844</v>
      </c>
      <c r="C15" s="9" t="s">
        <v>53</v>
      </c>
      <c r="D15" s="10" t="s">
        <v>54</v>
      </c>
      <c r="E15" s="9" t="s">
        <v>55</v>
      </c>
      <c r="F15" s="11" t="s">
        <v>56</v>
      </c>
    </row>
    <row r="16" customFormat="false" ht="30" hidden="false" customHeight="true" outlineLevel="0" collapsed="false">
      <c r="A16" s="7" t="s">
        <v>57</v>
      </c>
      <c r="B16" s="8" t="n">
        <v>43844</v>
      </c>
      <c r="C16" s="12" t="s">
        <v>58</v>
      </c>
      <c r="D16" s="10" t="s">
        <v>59</v>
      </c>
      <c r="E16" s="9" t="s">
        <v>60</v>
      </c>
      <c r="F16" s="11" t="s">
        <v>61</v>
      </c>
    </row>
    <row r="17" customFormat="false" ht="30" hidden="false" customHeight="true" outlineLevel="0" collapsed="false">
      <c r="A17" s="7" t="s">
        <v>62</v>
      </c>
      <c r="B17" s="8" t="n">
        <v>43844</v>
      </c>
      <c r="C17" s="12" t="s">
        <v>63</v>
      </c>
      <c r="D17" s="10" t="s">
        <v>64</v>
      </c>
      <c r="E17" s="9" t="s">
        <v>65</v>
      </c>
      <c r="F17" s="11" t="s">
        <v>66</v>
      </c>
    </row>
    <row r="18" customFormat="false" ht="30" hidden="false" customHeight="true" outlineLevel="0" collapsed="false">
      <c r="A18" s="7" t="s">
        <v>67</v>
      </c>
      <c r="B18" s="8" t="s">
        <v>68</v>
      </c>
      <c r="C18" s="12" t="s">
        <v>69</v>
      </c>
      <c r="D18" s="10" t="s">
        <v>70</v>
      </c>
      <c r="E18" s="9" t="s">
        <v>71</v>
      </c>
      <c r="F18" s="11" t="s">
        <v>72</v>
      </c>
    </row>
    <row r="19" customFormat="false" ht="42.75" hidden="false" customHeight="true" outlineLevel="0" collapsed="false">
      <c r="A19" s="7" t="s">
        <v>73</v>
      </c>
      <c r="B19" s="8" t="n">
        <v>43847</v>
      </c>
      <c r="C19" s="12" t="s">
        <v>74</v>
      </c>
      <c r="D19" s="10" t="s">
        <v>75</v>
      </c>
      <c r="E19" s="9" t="s">
        <v>76</v>
      </c>
      <c r="F19" s="11" t="s">
        <v>77</v>
      </c>
    </row>
    <row r="20" customFormat="false" ht="41.25" hidden="false" customHeight="true" outlineLevel="0" collapsed="false">
      <c r="A20" s="7" t="s">
        <v>78</v>
      </c>
      <c r="B20" s="8" t="n">
        <v>43847</v>
      </c>
      <c r="C20" s="12" t="s">
        <v>79</v>
      </c>
      <c r="D20" s="10" t="s">
        <v>80</v>
      </c>
      <c r="E20" s="9" t="s">
        <v>81</v>
      </c>
      <c r="F20" s="11" t="s">
        <v>82</v>
      </c>
    </row>
    <row r="21" customFormat="false" ht="30" hidden="false" customHeight="true" outlineLevel="0" collapsed="false">
      <c r="A21" s="7" t="s">
        <v>83</v>
      </c>
      <c r="B21" s="8" t="n">
        <v>43847</v>
      </c>
      <c r="C21" s="12" t="s">
        <v>84</v>
      </c>
      <c r="D21" s="10" t="s">
        <v>85</v>
      </c>
      <c r="E21" s="9" t="s">
        <v>86</v>
      </c>
      <c r="F21" s="11" t="s">
        <v>87</v>
      </c>
    </row>
    <row r="22" customFormat="false" ht="30" hidden="false" customHeight="true" outlineLevel="0" collapsed="false">
      <c r="A22" s="7" t="s">
        <v>88</v>
      </c>
      <c r="B22" s="8" t="n">
        <v>43847</v>
      </c>
      <c r="C22" s="12" t="s">
        <v>89</v>
      </c>
      <c r="D22" s="10" t="s">
        <v>90</v>
      </c>
      <c r="E22" s="9" t="s">
        <v>91</v>
      </c>
      <c r="F22" s="11" t="s">
        <v>92</v>
      </c>
    </row>
    <row r="23" customFormat="false" ht="30" hidden="false" customHeight="true" outlineLevel="0" collapsed="false">
      <c r="A23" s="7" t="s">
        <v>93</v>
      </c>
      <c r="B23" s="8" t="n">
        <v>43847</v>
      </c>
      <c r="C23" s="12" t="s">
        <v>94</v>
      </c>
      <c r="D23" s="10" t="s">
        <v>95</v>
      </c>
      <c r="E23" s="9" t="s">
        <v>96</v>
      </c>
      <c r="F23" s="11" t="s">
        <v>97</v>
      </c>
    </row>
    <row r="24" customFormat="false" ht="30" hidden="false" customHeight="true" outlineLevel="0" collapsed="false">
      <c r="A24" s="7" t="s">
        <v>98</v>
      </c>
      <c r="B24" s="8" t="n">
        <v>43847</v>
      </c>
      <c r="C24" s="12" t="s">
        <v>99</v>
      </c>
      <c r="D24" s="10" t="s">
        <v>100</v>
      </c>
      <c r="E24" s="9" t="s">
        <v>101</v>
      </c>
      <c r="F24" s="11" t="s">
        <v>102</v>
      </c>
    </row>
    <row r="25" customFormat="false" ht="30" hidden="false" customHeight="true" outlineLevel="0" collapsed="false">
      <c r="A25" s="7" t="s">
        <v>103</v>
      </c>
      <c r="B25" s="8" t="n">
        <v>43847</v>
      </c>
      <c r="C25" s="12" t="s">
        <v>104</v>
      </c>
      <c r="D25" s="10" t="s">
        <v>105</v>
      </c>
      <c r="E25" s="9" t="s">
        <v>106</v>
      </c>
      <c r="F25" s="11" t="s">
        <v>107</v>
      </c>
    </row>
    <row r="26" customFormat="false" ht="30" hidden="false" customHeight="true" outlineLevel="0" collapsed="false">
      <c r="A26" s="7" t="s">
        <v>108</v>
      </c>
      <c r="B26" s="8" t="n">
        <v>43847</v>
      </c>
      <c r="C26" s="9" t="s">
        <v>109</v>
      </c>
      <c r="D26" s="10" t="s">
        <v>110</v>
      </c>
      <c r="E26" s="9" t="s">
        <v>111</v>
      </c>
      <c r="F26" s="11" t="s">
        <v>112</v>
      </c>
    </row>
    <row r="27" customFormat="false" ht="30" hidden="false" customHeight="true" outlineLevel="0" collapsed="false">
      <c r="A27" s="7" t="s">
        <v>113</v>
      </c>
      <c r="B27" s="8" t="n">
        <v>43847</v>
      </c>
      <c r="C27" s="9" t="s">
        <v>114</v>
      </c>
      <c r="D27" s="10" t="s">
        <v>115</v>
      </c>
      <c r="E27" s="9" t="s">
        <v>116</v>
      </c>
      <c r="F27" s="11" t="s">
        <v>117</v>
      </c>
    </row>
    <row r="28" customFormat="false" ht="30" hidden="false" customHeight="true" outlineLevel="0" collapsed="false">
      <c r="A28" s="7" t="s">
        <v>118</v>
      </c>
      <c r="B28" s="8" t="n">
        <v>43847</v>
      </c>
      <c r="C28" s="9" t="s">
        <v>119</v>
      </c>
      <c r="D28" s="10" t="s">
        <v>120</v>
      </c>
      <c r="E28" s="9" t="s">
        <v>121</v>
      </c>
      <c r="F28" s="11" t="s">
        <v>122</v>
      </c>
    </row>
    <row r="29" customFormat="false" ht="30" hidden="false" customHeight="true" outlineLevel="0" collapsed="false">
      <c r="A29" s="7" t="s">
        <v>123</v>
      </c>
      <c r="B29" s="8" t="n">
        <v>43847</v>
      </c>
      <c r="C29" s="9" t="s">
        <v>124</v>
      </c>
      <c r="D29" s="10" t="s">
        <v>125</v>
      </c>
      <c r="E29" s="9" t="s">
        <v>126</v>
      </c>
      <c r="F29" s="11" t="s">
        <v>127</v>
      </c>
    </row>
    <row r="30" customFormat="false" ht="37.5" hidden="false" customHeight="true" outlineLevel="0" collapsed="false">
      <c r="A30" s="7" t="s">
        <v>128</v>
      </c>
      <c r="B30" s="8" t="n">
        <v>43847</v>
      </c>
      <c r="C30" s="9" t="s">
        <v>129</v>
      </c>
      <c r="D30" s="10" t="s">
        <v>130</v>
      </c>
      <c r="E30" s="9" t="s">
        <v>131</v>
      </c>
      <c r="F30" s="11" t="s">
        <v>132</v>
      </c>
    </row>
    <row r="31" customFormat="false" ht="30" hidden="false" customHeight="true" outlineLevel="0" collapsed="false">
      <c r="A31" s="7" t="s">
        <v>133</v>
      </c>
      <c r="B31" s="8" t="n">
        <v>43847</v>
      </c>
      <c r="C31" s="9" t="s">
        <v>134</v>
      </c>
      <c r="D31" s="10" t="s">
        <v>135</v>
      </c>
      <c r="E31" s="9" t="s">
        <v>136</v>
      </c>
      <c r="F31" s="11" t="s">
        <v>137</v>
      </c>
    </row>
    <row r="32" customFormat="false" ht="30" hidden="false" customHeight="true" outlineLevel="0" collapsed="false">
      <c r="A32" s="7" t="s">
        <v>138</v>
      </c>
      <c r="B32" s="8" t="n">
        <v>43847</v>
      </c>
      <c r="C32" s="9" t="s">
        <v>139</v>
      </c>
      <c r="D32" s="10" t="s">
        <v>140</v>
      </c>
      <c r="E32" s="9" t="s">
        <v>141</v>
      </c>
      <c r="F32" s="11" t="s">
        <v>142</v>
      </c>
    </row>
    <row r="33" customFormat="false" ht="30" hidden="false" customHeight="true" outlineLevel="0" collapsed="false">
      <c r="A33" s="7" t="s">
        <v>143</v>
      </c>
      <c r="B33" s="8" t="n">
        <v>43851</v>
      </c>
      <c r="C33" s="9" t="s">
        <v>144</v>
      </c>
      <c r="D33" s="15" t="s">
        <v>145</v>
      </c>
      <c r="E33" s="15" t="s">
        <v>146</v>
      </c>
      <c r="F33" s="11" t="s">
        <v>147</v>
      </c>
    </row>
    <row r="34" customFormat="false" ht="30" hidden="false" customHeight="true" outlineLevel="0" collapsed="false">
      <c r="A34" s="7" t="s">
        <v>148</v>
      </c>
      <c r="B34" s="8" t="n">
        <v>43854</v>
      </c>
      <c r="C34" s="9" t="s">
        <v>149</v>
      </c>
      <c r="D34" s="15" t="s">
        <v>150</v>
      </c>
      <c r="E34" s="9" t="s">
        <v>151</v>
      </c>
      <c r="F34" s="11" t="s">
        <v>152</v>
      </c>
    </row>
    <row r="35" customFormat="false" ht="30" hidden="false" customHeight="true" outlineLevel="0" collapsed="false">
      <c r="A35" s="7" t="s">
        <v>153</v>
      </c>
      <c r="B35" s="8" t="n">
        <v>43854</v>
      </c>
      <c r="C35" s="9" t="s">
        <v>154</v>
      </c>
      <c r="D35" s="10" t="s">
        <v>155</v>
      </c>
      <c r="E35" s="9" t="s">
        <v>156</v>
      </c>
      <c r="F35" s="11" t="s">
        <v>157</v>
      </c>
    </row>
    <row r="36" customFormat="false" ht="30" hidden="false" customHeight="true" outlineLevel="0" collapsed="false">
      <c r="A36" s="7" t="s">
        <v>158</v>
      </c>
      <c r="B36" s="8" t="n">
        <v>43489</v>
      </c>
      <c r="C36" s="9" t="s">
        <v>159</v>
      </c>
      <c r="D36" s="15" t="s">
        <v>160</v>
      </c>
      <c r="E36" s="9" t="s">
        <v>161</v>
      </c>
      <c r="F36" s="11" t="s">
        <v>162</v>
      </c>
    </row>
    <row r="37" customFormat="false" ht="30" hidden="false" customHeight="true" outlineLevel="0" collapsed="false">
      <c r="A37" s="7" t="s">
        <v>163</v>
      </c>
      <c r="B37" s="8" t="n">
        <v>43857</v>
      </c>
      <c r="C37" s="9" t="s">
        <v>164</v>
      </c>
      <c r="D37" s="15" t="s">
        <v>165</v>
      </c>
      <c r="E37" s="9" t="s">
        <v>166</v>
      </c>
      <c r="F37" s="11" t="s">
        <v>167</v>
      </c>
    </row>
    <row r="38" customFormat="false" ht="30" hidden="false" customHeight="true" outlineLevel="0" collapsed="false">
      <c r="A38" s="7" t="s">
        <v>168</v>
      </c>
      <c r="B38" s="8" t="n">
        <v>43861</v>
      </c>
      <c r="C38" s="9" t="s">
        <v>169</v>
      </c>
      <c r="D38" s="10" t="s">
        <v>170</v>
      </c>
      <c r="E38" s="9" t="s">
        <v>171</v>
      </c>
      <c r="F38" s="11" t="s">
        <v>172</v>
      </c>
    </row>
    <row r="39" customFormat="false" ht="30" hidden="false" customHeight="true" outlineLevel="0" collapsed="false">
      <c r="A39" s="7" t="s">
        <v>173</v>
      </c>
      <c r="B39" s="8" t="n">
        <v>43861</v>
      </c>
      <c r="C39" s="9" t="s">
        <v>174</v>
      </c>
      <c r="D39" s="10" t="s">
        <v>175</v>
      </c>
      <c r="E39" s="9" t="s">
        <v>176</v>
      </c>
      <c r="F39" s="11" t="s">
        <v>177</v>
      </c>
    </row>
    <row r="40" customFormat="false" ht="61.5" hidden="false" customHeight="true" outlineLevel="0" collapsed="false">
      <c r="A40" s="7" t="s">
        <v>178</v>
      </c>
      <c r="B40" s="8" t="n">
        <v>43861</v>
      </c>
      <c r="C40" s="9" t="s">
        <v>179</v>
      </c>
      <c r="D40" s="15" t="s">
        <v>180</v>
      </c>
      <c r="E40" s="9" t="s">
        <v>181</v>
      </c>
      <c r="F40" s="11" t="s">
        <v>182</v>
      </c>
    </row>
    <row r="41" customFormat="false" ht="30" hidden="false" customHeight="true" outlineLevel="0" collapsed="false">
      <c r="A41" s="7" t="s">
        <v>183</v>
      </c>
      <c r="B41" s="8" t="n">
        <v>43861</v>
      </c>
      <c r="C41" s="9" t="s">
        <v>184</v>
      </c>
      <c r="D41" s="15" t="s">
        <v>185</v>
      </c>
      <c r="E41" s="9" t="s">
        <v>186</v>
      </c>
      <c r="F41" s="11" t="s">
        <v>187</v>
      </c>
    </row>
    <row r="42" customFormat="false" ht="30" hidden="false" customHeight="true" outlineLevel="0" collapsed="false">
      <c r="A42" s="7" t="s">
        <v>188</v>
      </c>
      <c r="B42" s="8" t="n">
        <v>43861</v>
      </c>
      <c r="C42" s="9" t="s">
        <v>189</v>
      </c>
      <c r="D42" s="10" t="s">
        <v>190</v>
      </c>
      <c r="E42" s="9" t="s">
        <v>191</v>
      </c>
      <c r="F42" s="11" t="s">
        <v>192</v>
      </c>
    </row>
    <row r="43" customFormat="false" ht="30" hidden="false" customHeight="true" outlineLevel="0" collapsed="false">
      <c r="A43" s="7" t="s">
        <v>193</v>
      </c>
      <c r="B43" s="8" t="n">
        <v>43861</v>
      </c>
      <c r="C43" s="9" t="s">
        <v>194</v>
      </c>
      <c r="D43" s="15" t="s">
        <v>195</v>
      </c>
      <c r="E43" s="9" t="s">
        <v>196</v>
      </c>
      <c r="F43" s="11" t="s">
        <v>197</v>
      </c>
    </row>
    <row r="44" customFormat="false" ht="30" hidden="false" customHeight="true" outlineLevel="0" collapsed="false">
      <c r="A44" s="7" t="s">
        <v>198</v>
      </c>
      <c r="B44" s="8" t="n">
        <v>43861</v>
      </c>
      <c r="C44" s="9" t="s">
        <v>199</v>
      </c>
      <c r="D44" s="13" t="s">
        <v>200</v>
      </c>
      <c r="E44" s="9" t="s">
        <v>201</v>
      </c>
      <c r="F44" s="9" t="s">
        <v>202</v>
      </c>
    </row>
    <row r="45" customFormat="false" ht="30" hidden="false" customHeight="true" outlineLevel="0" collapsed="false">
      <c r="A45" s="7" t="s">
        <v>203</v>
      </c>
      <c r="B45" s="8" t="n">
        <v>43861</v>
      </c>
      <c r="C45" s="9" t="s">
        <v>204</v>
      </c>
      <c r="D45" s="9" t="s">
        <v>205</v>
      </c>
      <c r="E45" s="9" t="s">
        <v>206</v>
      </c>
      <c r="F45" s="11" t="s">
        <v>207</v>
      </c>
    </row>
    <row r="46" customFormat="false" ht="30" hidden="false" customHeight="true" outlineLevel="0" collapsed="false">
      <c r="A46" s="7" t="s">
        <v>208</v>
      </c>
      <c r="B46" s="8" t="n">
        <v>43861</v>
      </c>
      <c r="C46" s="9" t="s">
        <v>209</v>
      </c>
      <c r="D46" s="9" t="s">
        <v>210</v>
      </c>
      <c r="E46" s="9" t="s">
        <v>211</v>
      </c>
      <c r="F46" s="11" t="s">
        <v>212</v>
      </c>
    </row>
    <row r="47" customFormat="false" ht="30" hidden="false" customHeight="true" outlineLevel="0" collapsed="false">
      <c r="A47" s="7" t="s">
        <v>213</v>
      </c>
      <c r="B47" s="8" t="n">
        <v>43861</v>
      </c>
      <c r="C47" s="9" t="s">
        <v>214</v>
      </c>
      <c r="D47" s="9" t="s">
        <v>215</v>
      </c>
      <c r="E47" s="9" t="s">
        <v>216</v>
      </c>
      <c r="F47" s="11" t="s">
        <v>217</v>
      </c>
    </row>
    <row r="48" customFormat="false" ht="30" hidden="false" customHeight="true" outlineLevel="0" collapsed="false">
      <c r="A48" s="7" t="s">
        <v>218</v>
      </c>
      <c r="B48" s="8" t="n">
        <v>43861</v>
      </c>
      <c r="C48" s="9" t="s">
        <v>219</v>
      </c>
      <c r="D48" s="9" t="s">
        <v>220</v>
      </c>
      <c r="E48" s="9" t="s">
        <v>221</v>
      </c>
      <c r="F48" s="11" t="s">
        <v>222</v>
      </c>
    </row>
    <row r="49" customFormat="false" ht="23.25" hidden="false" customHeight="true" outlineLevel="0" collapsed="false">
      <c r="A49" s="7" t="s">
        <v>223</v>
      </c>
      <c r="B49" s="8" t="n">
        <v>43861</v>
      </c>
      <c r="C49" s="16" t="s">
        <v>224</v>
      </c>
      <c r="D49" s="16" t="s">
        <v>225</v>
      </c>
      <c r="E49" s="16" t="s">
        <v>226</v>
      </c>
      <c r="F49" s="17" t="s">
        <v>227</v>
      </c>
    </row>
    <row r="50" customFormat="false" ht="28.5" hidden="false" customHeight="false" outlineLevel="0" collapsed="false">
      <c r="A50" s="7" t="s">
        <v>228</v>
      </c>
      <c r="B50" s="8" t="n">
        <v>43861</v>
      </c>
      <c r="C50" s="16" t="s">
        <v>229</v>
      </c>
      <c r="D50" s="16" t="s">
        <v>230</v>
      </c>
      <c r="E50" s="16" t="s">
        <v>231</v>
      </c>
      <c r="F50" s="18" t="s">
        <v>232</v>
      </c>
    </row>
    <row r="51" customFormat="false" ht="31.5" hidden="false" customHeight="true" outlineLevel="0" collapsed="false">
      <c r="A51" s="7" t="s">
        <v>233</v>
      </c>
      <c r="B51" s="8" t="n">
        <v>43861</v>
      </c>
      <c r="C51" s="16" t="s">
        <v>234</v>
      </c>
      <c r="D51" s="16" t="s">
        <v>235</v>
      </c>
      <c r="E51" s="16" t="s">
        <v>236</v>
      </c>
      <c r="F51" s="17" t="s">
        <v>237</v>
      </c>
    </row>
    <row r="52" customFormat="false" ht="28.5" hidden="false" customHeight="true" outlineLevel="0" collapsed="false">
      <c r="A52" s="7" t="s">
        <v>238</v>
      </c>
      <c r="B52" s="8" t="n">
        <v>43861</v>
      </c>
      <c r="C52" s="19" t="s">
        <v>239</v>
      </c>
      <c r="D52" s="19" t="s">
        <v>240</v>
      </c>
      <c r="E52" s="19" t="s">
        <v>241</v>
      </c>
      <c r="F52" s="18" t="s">
        <v>242</v>
      </c>
    </row>
    <row r="53" customFormat="false" ht="57" hidden="false" customHeight="false" outlineLevel="0" collapsed="false">
      <c r="A53" s="7" t="s">
        <v>243</v>
      </c>
      <c r="B53" s="8" t="n">
        <v>43861</v>
      </c>
      <c r="C53" s="19" t="s">
        <v>244</v>
      </c>
      <c r="D53" s="19" t="s">
        <v>245</v>
      </c>
      <c r="E53" s="19" t="s">
        <v>246</v>
      </c>
      <c r="F53" s="18" t="s">
        <v>247</v>
      </c>
    </row>
    <row r="54" customFormat="false" ht="33.75" hidden="false" customHeight="true" outlineLevel="0" collapsed="false">
      <c r="A54" s="7" t="s">
        <v>248</v>
      </c>
      <c r="B54" s="8" t="n">
        <v>43861</v>
      </c>
      <c r="C54" s="19" t="s">
        <v>249</v>
      </c>
      <c r="D54" s="19" t="s">
        <v>250</v>
      </c>
      <c r="E54" s="19" t="s">
        <v>251</v>
      </c>
      <c r="F54" s="18" t="s">
        <v>252</v>
      </c>
    </row>
    <row r="55" customFormat="false" ht="27" hidden="false" customHeight="true" outlineLevel="0" collapsed="false">
      <c r="A55" s="7" t="s">
        <v>253</v>
      </c>
      <c r="B55" s="8" t="n">
        <v>43861</v>
      </c>
      <c r="C55" s="19" t="s">
        <v>254</v>
      </c>
      <c r="D55" s="19" t="s">
        <v>255</v>
      </c>
      <c r="E55" s="19" t="s">
        <v>256</v>
      </c>
      <c r="F55" s="18" t="s">
        <v>257</v>
      </c>
    </row>
    <row r="56" customFormat="false" ht="32.25" hidden="false" customHeight="true" outlineLevel="0" collapsed="false">
      <c r="A56" s="7" t="s">
        <v>258</v>
      </c>
      <c r="B56" s="8" t="n">
        <v>43861</v>
      </c>
      <c r="C56" s="19" t="s">
        <v>259</v>
      </c>
      <c r="D56" s="19" t="s">
        <v>260</v>
      </c>
      <c r="E56" s="19" t="s">
        <v>261</v>
      </c>
      <c r="F56" s="18" t="s">
        <v>262</v>
      </c>
    </row>
    <row r="57" customFormat="false" ht="33" hidden="false" customHeight="true" outlineLevel="0" collapsed="false">
      <c r="A57" s="7" t="s">
        <v>263</v>
      </c>
      <c r="B57" s="8" t="n">
        <v>43861</v>
      </c>
      <c r="C57" s="19" t="s">
        <v>264</v>
      </c>
      <c r="D57" s="19" t="s">
        <v>265</v>
      </c>
      <c r="E57" s="19" t="s">
        <v>266</v>
      </c>
      <c r="F57" s="18" t="s">
        <v>267</v>
      </c>
    </row>
    <row r="58" customFormat="false" ht="32.25" hidden="false" customHeight="true" outlineLevel="0" collapsed="false">
      <c r="A58" s="7" t="s">
        <v>268</v>
      </c>
      <c r="B58" s="8" t="n">
        <v>43861</v>
      </c>
      <c r="C58" s="19" t="s">
        <v>269</v>
      </c>
      <c r="D58" s="19" t="s">
        <v>270</v>
      </c>
      <c r="E58" s="19" t="s">
        <v>271</v>
      </c>
      <c r="F58" s="18" t="s">
        <v>272</v>
      </c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21" width="18.56"/>
    <col collapsed="false" customWidth="true" hidden="false" outlineLevel="0" max="5" min="5" style="0" width="53.13"/>
    <col collapsed="false" customWidth="true" hidden="false" outlineLevel="0" max="6" min="6" style="0" width="48.85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5" t="s">
        <v>1868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</row>
    <row r="6" customFormat="false" ht="30" hidden="false" customHeight="true" outlineLevel="0" collapsed="false">
      <c r="A6" s="7" t="s">
        <v>9</v>
      </c>
      <c r="B6" s="71" t="s">
        <v>1869</v>
      </c>
      <c r="C6" s="11" t="s">
        <v>1870</v>
      </c>
      <c r="D6" s="10" t="s">
        <v>1871</v>
      </c>
      <c r="E6" s="19" t="s">
        <v>1872</v>
      </c>
      <c r="F6" s="18" t="s">
        <v>1873</v>
      </c>
    </row>
    <row r="7" customFormat="false" ht="30" hidden="false" customHeight="true" outlineLevel="0" collapsed="false">
      <c r="A7" s="7" t="s">
        <v>14</v>
      </c>
      <c r="B7" s="71" t="s">
        <v>1869</v>
      </c>
      <c r="C7" s="11" t="s">
        <v>1874</v>
      </c>
      <c r="D7" s="10" t="s">
        <v>1875</v>
      </c>
      <c r="E7" s="13" t="s">
        <v>1876</v>
      </c>
      <c r="F7" s="18" t="s">
        <v>1877</v>
      </c>
    </row>
    <row r="8" customFormat="false" ht="40.5" hidden="false" customHeight="true" outlineLevel="0" collapsed="false">
      <c r="A8" s="7" t="s">
        <v>19</v>
      </c>
      <c r="B8" s="71" t="s">
        <v>1869</v>
      </c>
      <c r="C8" s="11" t="s">
        <v>1878</v>
      </c>
      <c r="D8" s="10" t="s">
        <v>1879</v>
      </c>
      <c r="E8" s="19" t="s">
        <v>1880</v>
      </c>
      <c r="F8" s="18" t="s">
        <v>1881</v>
      </c>
    </row>
    <row r="9" customFormat="false" ht="30" hidden="false" customHeight="true" outlineLevel="0" collapsed="false">
      <c r="A9" s="7" t="s">
        <v>24</v>
      </c>
      <c r="B9" s="71" t="s">
        <v>1869</v>
      </c>
      <c r="C9" s="11" t="s">
        <v>1882</v>
      </c>
      <c r="D9" s="10" t="s">
        <v>1883</v>
      </c>
      <c r="E9" s="19" t="s">
        <v>1884</v>
      </c>
      <c r="F9" s="18" t="s">
        <v>1885</v>
      </c>
    </row>
    <row r="10" customFormat="false" ht="30" hidden="false" customHeight="true" outlineLevel="0" collapsed="false">
      <c r="A10" s="7" t="s">
        <v>29</v>
      </c>
      <c r="B10" s="71" t="s">
        <v>1869</v>
      </c>
      <c r="C10" s="11" t="s">
        <v>1886</v>
      </c>
      <c r="D10" s="10" t="s">
        <v>1887</v>
      </c>
      <c r="E10" s="19" t="s">
        <v>1888</v>
      </c>
      <c r="F10" s="18" t="s">
        <v>1889</v>
      </c>
    </row>
    <row r="11" customFormat="false" ht="42" hidden="false" customHeight="true" outlineLevel="0" collapsed="false">
      <c r="A11" s="7" t="s">
        <v>34</v>
      </c>
      <c r="B11" s="71" t="s">
        <v>1869</v>
      </c>
      <c r="C11" s="11" t="s">
        <v>1890</v>
      </c>
      <c r="D11" s="10" t="s">
        <v>1891</v>
      </c>
      <c r="E11" s="19" t="s">
        <v>1892</v>
      </c>
      <c r="F11" s="19" t="s">
        <v>1893</v>
      </c>
    </row>
    <row r="12" customFormat="false" ht="62.45" hidden="false" customHeight="true" outlineLevel="0" collapsed="false">
      <c r="A12" s="7" t="s">
        <v>39</v>
      </c>
      <c r="B12" s="71" t="s">
        <v>1869</v>
      </c>
      <c r="C12" s="11" t="s">
        <v>1894</v>
      </c>
      <c r="D12" s="10" t="s">
        <v>1895</v>
      </c>
      <c r="E12" s="19" t="s">
        <v>1148</v>
      </c>
      <c r="F12" s="18" t="s">
        <v>1896</v>
      </c>
    </row>
    <row r="13" customFormat="false" ht="69" hidden="false" customHeight="true" outlineLevel="0" collapsed="false">
      <c r="A13" s="7" t="s">
        <v>44</v>
      </c>
      <c r="B13" s="71" t="s">
        <v>1869</v>
      </c>
      <c r="C13" s="11" t="s">
        <v>1897</v>
      </c>
      <c r="D13" s="10" t="s">
        <v>1898</v>
      </c>
      <c r="E13" s="19" t="s">
        <v>1583</v>
      </c>
      <c r="F13" s="18" t="s">
        <v>1899</v>
      </c>
    </row>
    <row r="14" customFormat="false" ht="41.25" hidden="false" customHeight="true" outlineLevel="0" collapsed="false">
      <c r="A14" s="7" t="s">
        <v>49</v>
      </c>
      <c r="B14" s="71" t="s">
        <v>1869</v>
      </c>
      <c r="C14" s="11" t="s">
        <v>1900</v>
      </c>
      <c r="D14" s="14" t="s">
        <v>1901</v>
      </c>
      <c r="E14" s="19" t="s">
        <v>1902</v>
      </c>
      <c r="F14" s="19" t="s">
        <v>1903</v>
      </c>
    </row>
    <row r="15" customFormat="false" ht="30" hidden="false" customHeight="true" outlineLevel="0" collapsed="false">
      <c r="A15" s="7" t="s">
        <v>52</v>
      </c>
      <c r="B15" s="71" t="s">
        <v>1869</v>
      </c>
      <c r="C15" s="11" t="s">
        <v>1904</v>
      </c>
      <c r="D15" s="10" t="s">
        <v>1905</v>
      </c>
      <c r="E15" s="19" t="s">
        <v>1906</v>
      </c>
      <c r="F15" s="19" t="s">
        <v>1907</v>
      </c>
    </row>
    <row r="16" customFormat="false" ht="30" hidden="false" customHeight="true" outlineLevel="0" collapsed="false">
      <c r="A16" s="7" t="s">
        <v>57</v>
      </c>
      <c r="B16" s="71" t="s">
        <v>1869</v>
      </c>
      <c r="C16" s="11" t="s">
        <v>1908</v>
      </c>
      <c r="D16" s="10" t="s">
        <v>1909</v>
      </c>
      <c r="E16" s="19" t="s">
        <v>1910</v>
      </c>
      <c r="F16" s="19" t="s">
        <v>1911</v>
      </c>
    </row>
    <row r="17" customFormat="false" ht="30" hidden="false" customHeight="true" outlineLevel="0" collapsed="false">
      <c r="A17" s="7" t="s">
        <v>62</v>
      </c>
      <c r="B17" s="71" t="s">
        <v>1869</v>
      </c>
      <c r="C17" s="11" t="s">
        <v>1912</v>
      </c>
      <c r="D17" s="10" t="s">
        <v>1913</v>
      </c>
      <c r="E17" s="19" t="s">
        <v>1914</v>
      </c>
      <c r="F17" s="19" t="s">
        <v>1915</v>
      </c>
    </row>
    <row r="18" customFormat="false" ht="30" hidden="false" customHeight="true" outlineLevel="0" collapsed="false">
      <c r="A18" s="7" t="s">
        <v>67</v>
      </c>
      <c r="B18" s="71" t="n">
        <v>44110</v>
      </c>
      <c r="C18" s="11" t="s">
        <v>1916</v>
      </c>
      <c r="D18" s="10" t="s">
        <v>1917</v>
      </c>
      <c r="E18" s="18" t="s">
        <v>1918</v>
      </c>
      <c r="F18" s="18" t="s">
        <v>1919</v>
      </c>
    </row>
    <row r="19" customFormat="false" ht="30" hidden="false" customHeight="true" outlineLevel="0" collapsed="false">
      <c r="A19" s="7" t="s">
        <v>73</v>
      </c>
      <c r="B19" s="71" t="n">
        <v>44110</v>
      </c>
      <c r="C19" s="11" t="s">
        <v>1920</v>
      </c>
      <c r="D19" s="10" t="s">
        <v>1921</v>
      </c>
      <c r="E19" s="18" t="s">
        <v>1922</v>
      </c>
      <c r="F19" s="18" t="s">
        <v>1923</v>
      </c>
    </row>
    <row r="20" customFormat="false" ht="45" hidden="false" customHeight="true" outlineLevel="0" collapsed="false">
      <c r="A20" s="7" t="s">
        <v>78</v>
      </c>
      <c r="B20" s="71" t="n">
        <v>44110</v>
      </c>
      <c r="C20" s="11" t="s">
        <v>1924</v>
      </c>
      <c r="D20" s="10" t="s">
        <v>1925</v>
      </c>
      <c r="E20" s="18" t="s">
        <v>1926</v>
      </c>
      <c r="F20" s="18" t="s">
        <v>1927</v>
      </c>
    </row>
    <row r="21" customFormat="false" ht="38.25" hidden="false" customHeight="true" outlineLevel="0" collapsed="false">
      <c r="A21" s="7" t="s">
        <v>83</v>
      </c>
      <c r="B21" s="71" t="n">
        <v>44110</v>
      </c>
      <c r="C21" s="11" t="s">
        <v>1928</v>
      </c>
      <c r="D21" s="10" t="s">
        <v>1929</v>
      </c>
      <c r="E21" s="18" t="s">
        <v>1930</v>
      </c>
      <c r="F21" s="18" t="s">
        <v>1931</v>
      </c>
    </row>
    <row r="22" customFormat="false" ht="30" hidden="false" customHeight="true" outlineLevel="0" collapsed="false">
      <c r="A22" s="7" t="s">
        <v>88</v>
      </c>
      <c r="B22" s="71" t="n">
        <v>44111</v>
      </c>
      <c r="C22" s="11" t="s">
        <v>1932</v>
      </c>
      <c r="D22" s="18" t="s">
        <v>1933</v>
      </c>
      <c r="E22" s="18" t="s">
        <v>1934</v>
      </c>
      <c r="F22" s="18" t="s">
        <v>1935</v>
      </c>
    </row>
    <row r="23" customFormat="false" ht="41.25" hidden="false" customHeight="true" outlineLevel="0" collapsed="false">
      <c r="A23" s="7" t="s">
        <v>93</v>
      </c>
      <c r="B23" s="71" t="n">
        <v>44111</v>
      </c>
      <c r="C23" s="18" t="s">
        <v>1936</v>
      </c>
      <c r="D23" s="10" t="s">
        <v>1937</v>
      </c>
      <c r="E23" s="18" t="s">
        <v>1938</v>
      </c>
      <c r="F23" s="11" t="s">
        <v>1939</v>
      </c>
    </row>
    <row r="24" customFormat="false" ht="30" hidden="false" customHeight="true" outlineLevel="0" collapsed="false">
      <c r="A24" s="7" t="s">
        <v>98</v>
      </c>
      <c r="B24" s="71" t="n">
        <v>44111</v>
      </c>
      <c r="C24" s="18" t="s">
        <v>1940</v>
      </c>
      <c r="D24" s="18" t="s">
        <v>1941</v>
      </c>
      <c r="E24" s="18" t="s">
        <v>1942</v>
      </c>
      <c r="F24" s="18" t="s">
        <v>1943</v>
      </c>
    </row>
    <row r="25" customFormat="false" ht="45.75" hidden="false" customHeight="true" outlineLevel="0" collapsed="false">
      <c r="A25" s="7" t="s">
        <v>103</v>
      </c>
      <c r="B25" s="71" t="n">
        <v>44111</v>
      </c>
      <c r="C25" s="18" t="s">
        <v>1944</v>
      </c>
      <c r="D25" s="18" t="s">
        <v>1945</v>
      </c>
      <c r="E25" s="18" t="s">
        <v>1946</v>
      </c>
      <c r="F25" s="18" t="s">
        <v>1947</v>
      </c>
    </row>
    <row r="26" customFormat="false" ht="43.5" hidden="false" customHeight="true" outlineLevel="0" collapsed="false">
      <c r="A26" s="7" t="s">
        <v>108</v>
      </c>
      <c r="B26" s="71" t="n">
        <v>44111</v>
      </c>
      <c r="C26" s="18" t="s">
        <v>1948</v>
      </c>
      <c r="D26" s="18" t="s">
        <v>1949</v>
      </c>
      <c r="E26" s="18" t="s">
        <v>1950</v>
      </c>
      <c r="F26" s="18" t="s">
        <v>1951</v>
      </c>
    </row>
    <row r="27" customFormat="false" ht="30" hidden="false" customHeight="true" outlineLevel="0" collapsed="false">
      <c r="A27" s="7" t="s">
        <v>113</v>
      </c>
      <c r="B27" s="8" t="n">
        <v>44112</v>
      </c>
      <c r="C27" s="9" t="s">
        <v>1952</v>
      </c>
      <c r="D27" s="10" t="s">
        <v>1953</v>
      </c>
      <c r="E27" s="11" t="s">
        <v>1954</v>
      </c>
      <c r="F27" s="11" t="s">
        <v>1955</v>
      </c>
    </row>
    <row r="28" customFormat="false" ht="43.5" hidden="false" customHeight="true" outlineLevel="0" collapsed="false">
      <c r="A28" s="7" t="s">
        <v>118</v>
      </c>
      <c r="B28" s="8" t="n">
        <v>44117</v>
      </c>
      <c r="C28" s="19" t="s">
        <v>1956</v>
      </c>
      <c r="D28" s="19" t="s">
        <v>1957</v>
      </c>
      <c r="E28" s="19" t="s">
        <v>1958</v>
      </c>
      <c r="F28" s="19" t="s">
        <v>1959</v>
      </c>
    </row>
    <row r="29" customFormat="false" ht="65.25" hidden="false" customHeight="true" outlineLevel="0" collapsed="false">
      <c r="A29" s="7" t="s">
        <v>123</v>
      </c>
      <c r="B29" s="8" t="n">
        <v>44117</v>
      </c>
      <c r="C29" s="19" t="s">
        <v>1960</v>
      </c>
      <c r="D29" s="19" t="s">
        <v>1961</v>
      </c>
      <c r="E29" s="19" t="s">
        <v>1962</v>
      </c>
      <c r="F29" s="19" t="s">
        <v>1963</v>
      </c>
    </row>
    <row r="30" customFormat="false" ht="30" hidden="false" customHeight="true" outlineLevel="0" collapsed="false">
      <c r="A30" s="7" t="s">
        <v>128</v>
      </c>
      <c r="B30" s="8" t="n">
        <v>44117</v>
      </c>
      <c r="C30" s="19" t="s">
        <v>1964</v>
      </c>
      <c r="D30" s="19" t="s">
        <v>1965</v>
      </c>
      <c r="E30" s="19" t="s">
        <v>1541</v>
      </c>
      <c r="F30" s="18" t="s">
        <v>1966</v>
      </c>
    </row>
    <row r="31" customFormat="false" ht="30" hidden="false" customHeight="true" outlineLevel="0" collapsed="false">
      <c r="A31" s="7" t="s">
        <v>133</v>
      </c>
      <c r="B31" s="8" t="n">
        <v>44117</v>
      </c>
      <c r="C31" s="19" t="s">
        <v>1967</v>
      </c>
      <c r="D31" s="19" t="s">
        <v>1968</v>
      </c>
      <c r="E31" s="19" t="s">
        <v>1969</v>
      </c>
      <c r="F31" s="19" t="s">
        <v>1970</v>
      </c>
    </row>
    <row r="32" customFormat="false" ht="30" hidden="false" customHeight="true" outlineLevel="0" collapsed="false">
      <c r="A32" s="7" t="s">
        <v>138</v>
      </c>
      <c r="B32" s="8" t="n">
        <v>44117</v>
      </c>
      <c r="C32" s="19" t="s">
        <v>1971</v>
      </c>
      <c r="D32" s="19" t="s">
        <v>1972</v>
      </c>
      <c r="E32" s="9" t="s">
        <v>1973</v>
      </c>
      <c r="F32" s="19" t="s">
        <v>1974</v>
      </c>
    </row>
    <row r="33" customFormat="false" ht="30" hidden="false" customHeight="true" outlineLevel="0" collapsed="false">
      <c r="A33" s="7" t="s">
        <v>143</v>
      </c>
      <c r="B33" s="8" t="n">
        <v>44117</v>
      </c>
      <c r="C33" s="19" t="s">
        <v>1975</v>
      </c>
      <c r="D33" s="19" t="s">
        <v>1976</v>
      </c>
      <c r="E33" s="19" t="s">
        <v>1977</v>
      </c>
      <c r="F33" s="19" t="s">
        <v>1978</v>
      </c>
    </row>
    <row r="34" customFormat="false" ht="30" hidden="false" customHeight="true" outlineLevel="0" collapsed="false">
      <c r="A34" s="7" t="s">
        <v>148</v>
      </c>
      <c r="B34" s="8" t="s">
        <v>1979</v>
      </c>
      <c r="C34" s="19" t="s">
        <v>1980</v>
      </c>
      <c r="D34" s="19" t="s">
        <v>1981</v>
      </c>
      <c r="E34" s="19" t="s">
        <v>1982</v>
      </c>
      <c r="F34" s="19" t="s">
        <v>1983</v>
      </c>
      <c r="G34" s="1"/>
    </row>
    <row r="35" customFormat="false" ht="30" hidden="false" customHeight="true" outlineLevel="0" collapsed="false">
      <c r="A35" s="7" t="s">
        <v>153</v>
      </c>
      <c r="B35" s="8" t="n">
        <v>44117</v>
      </c>
      <c r="C35" s="19" t="s">
        <v>1984</v>
      </c>
      <c r="D35" s="19" t="s">
        <v>1985</v>
      </c>
      <c r="E35" s="19" t="s">
        <v>1986</v>
      </c>
      <c r="F35" s="19" t="s">
        <v>1987</v>
      </c>
    </row>
    <row r="36" customFormat="false" ht="40.5" hidden="false" customHeight="true" outlineLevel="0" collapsed="false">
      <c r="A36" s="7" t="s">
        <v>158</v>
      </c>
      <c r="B36" s="8" t="n">
        <v>44117</v>
      </c>
      <c r="C36" s="19" t="s">
        <v>1988</v>
      </c>
      <c r="D36" s="19" t="s">
        <v>1989</v>
      </c>
      <c r="E36" s="19" t="s">
        <v>1990</v>
      </c>
      <c r="F36" s="19" t="s">
        <v>1991</v>
      </c>
      <c r="G36" s="1"/>
    </row>
    <row r="37" customFormat="false" ht="30" hidden="false" customHeight="true" outlineLevel="0" collapsed="false">
      <c r="A37" s="7" t="s">
        <v>163</v>
      </c>
      <c r="B37" s="8" t="n">
        <v>44117</v>
      </c>
      <c r="C37" s="9" t="s">
        <v>1992</v>
      </c>
      <c r="D37" s="19" t="s">
        <v>1993</v>
      </c>
      <c r="E37" s="19" t="s">
        <v>1994</v>
      </c>
      <c r="F37" s="19" t="s">
        <v>1995</v>
      </c>
      <c r="G37" s="1"/>
    </row>
    <row r="38" customFormat="false" ht="30" hidden="false" customHeight="true" outlineLevel="0" collapsed="false">
      <c r="A38" s="7" t="s">
        <v>168</v>
      </c>
      <c r="B38" s="8" t="n">
        <v>44117</v>
      </c>
      <c r="C38" s="19" t="s">
        <v>1996</v>
      </c>
      <c r="D38" s="18" t="s">
        <v>1997</v>
      </c>
      <c r="E38" s="19" t="s">
        <v>1998</v>
      </c>
      <c r="F38" s="18" t="s">
        <v>1999</v>
      </c>
      <c r="G38" s="1"/>
    </row>
    <row r="39" customFormat="false" ht="30" hidden="false" customHeight="true" outlineLevel="0" collapsed="false">
      <c r="A39" s="7" t="s">
        <v>173</v>
      </c>
      <c r="B39" s="8" t="n">
        <v>44117</v>
      </c>
      <c r="C39" s="19" t="s">
        <v>2000</v>
      </c>
      <c r="D39" s="19" t="s">
        <v>2001</v>
      </c>
      <c r="E39" s="19" t="s">
        <v>2002</v>
      </c>
      <c r="F39" s="19" t="s">
        <v>2003</v>
      </c>
      <c r="G39" s="1"/>
    </row>
    <row r="40" customFormat="false" ht="30" hidden="false" customHeight="true" outlineLevel="0" collapsed="false">
      <c r="A40" s="7" t="s">
        <v>178</v>
      </c>
      <c r="B40" s="8" t="n">
        <v>44117</v>
      </c>
      <c r="C40" s="19" t="s">
        <v>2004</v>
      </c>
      <c r="D40" s="19" t="s">
        <v>2005</v>
      </c>
      <c r="E40" s="19" t="s">
        <v>2006</v>
      </c>
      <c r="F40" s="19" t="s">
        <v>2007</v>
      </c>
      <c r="G40" s="1"/>
    </row>
    <row r="41" customFormat="false" ht="41.25" hidden="false" customHeight="true" outlineLevel="0" collapsed="false">
      <c r="A41" s="7" t="s">
        <v>183</v>
      </c>
      <c r="B41" s="8" t="n">
        <v>44117</v>
      </c>
      <c r="C41" s="19" t="s">
        <v>2008</v>
      </c>
      <c r="D41" s="19" t="s">
        <v>2009</v>
      </c>
      <c r="E41" s="19" t="s">
        <v>2010</v>
      </c>
      <c r="F41" s="19" t="s">
        <v>2011</v>
      </c>
    </row>
    <row r="42" customFormat="false" ht="30" hidden="false" customHeight="true" outlineLevel="0" collapsed="false">
      <c r="A42" s="7" t="s">
        <v>188</v>
      </c>
      <c r="B42" s="8" t="n">
        <v>44120</v>
      </c>
      <c r="C42" s="19" t="s">
        <v>2012</v>
      </c>
      <c r="D42" s="19" t="s">
        <v>2013</v>
      </c>
      <c r="E42" s="19" t="s">
        <v>2014</v>
      </c>
      <c r="F42" s="19" t="s">
        <v>2015</v>
      </c>
      <c r="G42" s="1"/>
      <c r="H42" s="1"/>
    </row>
    <row r="43" customFormat="false" ht="30" hidden="false" customHeight="true" outlineLevel="0" collapsed="false">
      <c r="A43" s="7" t="s">
        <v>198</v>
      </c>
      <c r="B43" s="8" t="s">
        <v>2016</v>
      </c>
      <c r="C43" s="9" t="s">
        <v>2017</v>
      </c>
      <c r="D43" s="19" t="s">
        <v>2018</v>
      </c>
      <c r="E43" s="9" t="s">
        <v>2019</v>
      </c>
      <c r="F43" s="11" t="s">
        <v>2020</v>
      </c>
    </row>
    <row r="44" customFormat="false" ht="30" hidden="false" customHeight="true" outlineLevel="0" collapsed="false">
      <c r="A44" s="7" t="s">
        <v>203</v>
      </c>
      <c r="B44" s="8" t="s">
        <v>2016</v>
      </c>
      <c r="C44" s="19" t="s">
        <v>2021</v>
      </c>
      <c r="D44" s="16" t="s">
        <v>2022</v>
      </c>
      <c r="E44" s="19" t="s">
        <v>2023</v>
      </c>
      <c r="F44" s="11" t="s">
        <v>2024</v>
      </c>
      <c r="G44" s="1"/>
    </row>
    <row r="45" customFormat="false" ht="30" hidden="false" customHeight="true" outlineLevel="0" collapsed="false">
      <c r="A45" s="7" t="s">
        <v>208</v>
      </c>
      <c r="B45" s="8" t="s">
        <v>2016</v>
      </c>
      <c r="C45" s="9" t="s">
        <v>2025</v>
      </c>
      <c r="D45" s="16" t="s">
        <v>2026</v>
      </c>
      <c r="E45" s="9" t="s">
        <v>2027</v>
      </c>
      <c r="F45" s="11" t="s">
        <v>2028</v>
      </c>
      <c r="G45" s="1"/>
    </row>
    <row r="46" customFormat="false" ht="30" hidden="false" customHeight="true" outlineLevel="0" collapsed="false">
      <c r="A46" s="7" t="s">
        <v>213</v>
      </c>
      <c r="B46" s="8" t="n">
        <v>44123</v>
      </c>
      <c r="C46" s="16" t="s">
        <v>2029</v>
      </c>
      <c r="D46" s="19" t="s">
        <v>2030</v>
      </c>
      <c r="E46" s="19" t="s">
        <v>2031</v>
      </c>
      <c r="F46" s="19" t="s">
        <v>2032</v>
      </c>
    </row>
    <row r="47" customFormat="false" ht="54" hidden="false" customHeight="true" outlineLevel="0" collapsed="false">
      <c r="A47" s="7" t="s">
        <v>218</v>
      </c>
      <c r="B47" s="8" t="n">
        <v>44123</v>
      </c>
      <c r="C47" s="9" t="s">
        <v>2033</v>
      </c>
      <c r="D47" s="19" t="s">
        <v>2034</v>
      </c>
      <c r="E47" s="19" t="s">
        <v>1823</v>
      </c>
      <c r="F47" s="18" t="s">
        <v>2035</v>
      </c>
    </row>
    <row r="48" customFormat="false" ht="30.75" hidden="false" customHeight="true" outlineLevel="0" collapsed="false">
      <c r="A48" s="7" t="s">
        <v>223</v>
      </c>
      <c r="B48" s="8" t="n">
        <v>44123</v>
      </c>
      <c r="C48" s="9" t="s">
        <v>2036</v>
      </c>
      <c r="D48" s="19" t="s">
        <v>2037</v>
      </c>
      <c r="E48" s="19" t="s">
        <v>2038</v>
      </c>
      <c r="F48" s="19" t="s">
        <v>2039</v>
      </c>
    </row>
    <row r="49" customFormat="false" ht="30.75" hidden="false" customHeight="true" outlineLevel="0" collapsed="false">
      <c r="A49" s="7" t="s">
        <v>228</v>
      </c>
      <c r="B49" s="8" t="n">
        <v>44123</v>
      </c>
      <c r="C49" s="9" t="s">
        <v>2040</v>
      </c>
      <c r="D49" s="19" t="s">
        <v>2041</v>
      </c>
      <c r="E49" s="19" t="s">
        <v>2042</v>
      </c>
      <c r="F49" s="19" t="s">
        <v>2043</v>
      </c>
    </row>
    <row r="50" customFormat="false" ht="33" hidden="false" customHeight="true" outlineLevel="0" collapsed="false">
      <c r="A50" s="7" t="s">
        <v>233</v>
      </c>
      <c r="B50" s="8" t="n">
        <v>44123</v>
      </c>
      <c r="C50" s="9" t="s">
        <v>2044</v>
      </c>
      <c r="D50" s="19" t="s">
        <v>2045</v>
      </c>
      <c r="E50" s="19" t="s">
        <v>2046</v>
      </c>
      <c r="F50" s="19" t="s">
        <v>2047</v>
      </c>
    </row>
    <row r="51" customFormat="false" ht="32.25" hidden="false" customHeight="true" outlineLevel="0" collapsed="false">
      <c r="A51" s="7" t="s">
        <v>238</v>
      </c>
      <c r="B51" s="8" t="n">
        <v>44123</v>
      </c>
      <c r="C51" s="9" t="s">
        <v>2048</v>
      </c>
      <c r="D51" s="19" t="s">
        <v>2049</v>
      </c>
      <c r="E51" s="19" t="s">
        <v>2050</v>
      </c>
      <c r="F51" s="19" t="s">
        <v>2051</v>
      </c>
    </row>
    <row r="52" customFormat="false" ht="14.25" hidden="false" customHeight="false" outlineLevel="0" collapsed="false">
      <c r="A52" s="7" t="s">
        <v>243</v>
      </c>
      <c r="B52" s="8" t="n">
        <v>44123</v>
      </c>
      <c r="C52" s="9" t="s">
        <v>2052</v>
      </c>
      <c r="D52" s="19" t="s">
        <v>2053</v>
      </c>
      <c r="E52" s="19" t="s">
        <v>2054</v>
      </c>
      <c r="F52" s="19" t="s">
        <v>2055</v>
      </c>
    </row>
    <row r="53" customFormat="false" ht="14.25" hidden="false" customHeight="false" outlineLevel="0" collapsed="false">
      <c r="A53" s="7" t="s">
        <v>248</v>
      </c>
      <c r="B53" s="8" t="n">
        <v>44123</v>
      </c>
      <c r="C53" s="9" t="s">
        <v>2056</v>
      </c>
      <c r="D53" s="19" t="s">
        <v>2057</v>
      </c>
      <c r="E53" s="19" t="s">
        <v>2058</v>
      </c>
      <c r="F53" s="19" t="s">
        <v>2059</v>
      </c>
    </row>
    <row r="54" customFormat="false" ht="28.5" hidden="false" customHeight="false" outlineLevel="0" collapsed="false">
      <c r="A54" s="7" t="s">
        <v>253</v>
      </c>
      <c r="B54" s="8" t="n">
        <v>44123</v>
      </c>
      <c r="C54" s="9" t="s">
        <v>2060</v>
      </c>
      <c r="D54" s="19" t="s">
        <v>2061</v>
      </c>
      <c r="E54" s="19" t="s">
        <v>1362</v>
      </c>
      <c r="F54" s="18" t="s">
        <v>2062</v>
      </c>
    </row>
    <row r="55" customFormat="false" ht="57" hidden="false" customHeight="false" outlineLevel="0" collapsed="false">
      <c r="A55" s="7" t="s">
        <v>258</v>
      </c>
      <c r="B55" s="71" t="n">
        <v>44124</v>
      </c>
      <c r="C55" s="11" t="s">
        <v>2063</v>
      </c>
      <c r="D55" s="18" t="s">
        <v>2064</v>
      </c>
      <c r="E55" s="18" t="s">
        <v>2065</v>
      </c>
      <c r="F55" s="18" t="s">
        <v>2066</v>
      </c>
    </row>
    <row r="56" customFormat="false" ht="14.25" hidden="false" customHeight="false" outlineLevel="0" collapsed="false">
      <c r="A56" s="7" t="s">
        <v>263</v>
      </c>
      <c r="B56" s="71" t="n">
        <v>44124</v>
      </c>
      <c r="C56" s="11" t="s">
        <v>2067</v>
      </c>
      <c r="D56" s="18" t="s">
        <v>2068</v>
      </c>
      <c r="E56" s="18" t="s">
        <v>2069</v>
      </c>
      <c r="F56" s="18" t="s">
        <v>2070</v>
      </c>
    </row>
    <row r="57" customFormat="false" ht="28.5" hidden="false" customHeight="false" outlineLevel="0" collapsed="false">
      <c r="A57" s="7" t="s">
        <v>268</v>
      </c>
      <c r="B57" s="71" t="n">
        <v>44124</v>
      </c>
      <c r="C57" s="11" t="s">
        <v>2071</v>
      </c>
      <c r="D57" s="18" t="s">
        <v>2072</v>
      </c>
      <c r="E57" s="18" t="s">
        <v>2073</v>
      </c>
      <c r="F57" s="18" t="s">
        <v>2074</v>
      </c>
    </row>
    <row r="58" customFormat="false" ht="42.75" hidden="false" customHeight="false" outlineLevel="0" collapsed="false">
      <c r="A58" s="7" t="s">
        <v>952</v>
      </c>
      <c r="B58" s="71" t="n">
        <v>44124</v>
      </c>
      <c r="C58" s="11" t="s">
        <v>2075</v>
      </c>
      <c r="D58" s="18" t="s">
        <v>2076</v>
      </c>
      <c r="E58" s="18" t="s">
        <v>2077</v>
      </c>
      <c r="F58" s="18" t="s">
        <v>2078</v>
      </c>
    </row>
    <row r="59" customFormat="false" ht="57" hidden="false" customHeight="false" outlineLevel="0" collapsed="false">
      <c r="A59" s="7" t="s">
        <v>957</v>
      </c>
      <c r="B59" s="71" t="n">
        <v>44126</v>
      </c>
      <c r="C59" s="11" t="s">
        <v>2079</v>
      </c>
      <c r="D59" s="18" t="s">
        <v>2080</v>
      </c>
      <c r="E59" s="18" t="s">
        <v>2081</v>
      </c>
      <c r="F59" s="18" t="s">
        <v>2082</v>
      </c>
    </row>
    <row r="60" customFormat="false" ht="30" hidden="false" customHeight="true" outlineLevel="0" collapsed="false">
      <c r="A60" s="7"/>
      <c r="B60" s="71" t="n">
        <v>44126</v>
      </c>
      <c r="C60" s="11" t="s">
        <v>2083</v>
      </c>
      <c r="D60" s="11" t="s">
        <v>2084</v>
      </c>
      <c r="E60" s="18" t="s">
        <v>2085</v>
      </c>
      <c r="F60" s="18" t="s">
        <v>2086</v>
      </c>
    </row>
    <row r="61" customFormat="false" ht="30" hidden="false" customHeight="true" outlineLevel="0" collapsed="false">
      <c r="A61" s="7" t="s">
        <v>966</v>
      </c>
      <c r="B61" s="71" t="n">
        <v>44126</v>
      </c>
      <c r="C61" s="11" t="s">
        <v>2087</v>
      </c>
      <c r="D61" s="11" t="s">
        <v>2088</v>
      </c>
      <c r="E61" s="18" t="s">
        <v>2089</v>
      </c>
      <c r="F61" s="18" t="s">
        <v>2090</v>
      </c>
    </row>
    <row r="62" customFormat="false" ht="30" hidden="false" customHeight="true" outlineLevel="0" collapsed="false">
      <c r="A62" s="7" t="s">
        <v>971</v>
      </c>
      <c r="B62" s="71" t="n">
        <v>44126</v>
      </c>
      <c r="C62" s="11" t="s">
        <v>2091</v>
      </c>
      <c r="D62" s="11" t="s">
        <v>2092</v>
      </c>
      <c r="E62" s="18" t="s">
        <v>2093</v>
      </c>
      <c r="F62" s="18" t="s">
        <v>2094</v>
      </c>
    </row>
    <row r="63" customFormat="false" ht="30" hidden="false" customHeight="true" outlineLevel="0" collapsed="false">
      <c r="A63" s="7" t="s">
        <v>976</v>
      </c>
      <c r="B63" s="34" t="n">
        <v>44127</v>
      </c>
      <c r="C63" s="9" t="s">
        <v>2095</v>
      </c>
      <c r="D63" s="19" t="s">
        <v>2096</v>
      </c>
      <c r="E63" s="19" t="s">
        <v>2097</v>
      </c>
      <c r="F63" s="19" t="s">
        <v>2098</v>
      </c>
      <c r="G63" s="1"/>
    </row>
    <row r="64" customFormat="false" ht="30" hidden="false" customHeight="true" outlineLevel="0" collapsed="false">
      <c r="A64" s="7" t="s">
        <v>981</v>
      </c>
      <c r="B64" s="8" t="n">
        <v>44127</v>
      </c>
      <c r="C64" s="19" t="s">
        <v>2099</v>
      </c>
      <c r="D64" s="19" t="s">
        <v>2100</v>
      </c>
      <c r="E64" s="19" t="s">
        <v>2101</v>
      </c>
      <c r="F64" s="19" t="s">
        <v>2102</v>
      </c>
      <c r="G64" s="1"/>
    </row>
    <row r="65" customFormat="false" ht="30" hidden="false" customHeight="true" outlineLevel="0" collapsed="false">
      <c r="A65" s="7" t="s">
        <v>986</v>
      </c>
      <c r="B65" s="8" t="n">
        <v>44127</v>
      </c>
      <c r="C65" s="19" t="s">
        <v>2103</v>
      </c>
      <c r="D65" s="19" t="s">
        <v>2104</v>
      </c>
      <c r="E65" s="19" t="s">
        <v>2105</v>
      </c>
      <c r="F65" s="19" t="s">
        <v>2106</v>
      </c>
      <c r="G65" s="77"/>
    </row>
    <row r="66" customFormat="false" ht="30" hidden="false" customHeight="true" outlineLevel="0" collapsed="false">
      <c r="A66" s="7" t="s">
        <v>991</v>
      </c>
      <c r="B66" s="8" t="n">
        <v>44127</v>
      </c>
      <c r="C66" s="19" t="s">
        <v>2107</v>
      </c>
      <c r="D66" s="19" t="s">
        <v>2108</v>
      </c>
      <c r="E66" s="19" t="s">
        <v>2109</v>
      </c>
      <c r="F66" s="19" t="s">
        <v>2110</v>
      </c>
      <c r="G66" s="77"/>
    </row>
    <row r="67" customFormat="false" ht="30" hidden="false" customHeight="true" outlineLevel="0" collapsed="false">
      <c r="A67" s="7" t="s">
        <v>996</v>
      </c>
      <c r="B67" s="8" t="n">
        <v>44131</v>
      </c>
      <c r="C67" s="78" t="s">
        <v>2111</v>
      </c>
      <c r="D67" s="78" t="s">
        <v>2112</v>
      </c>
      <c r="E67" s="78" t="s">
        <v>2113</v>
      </c>
      <c r="F67" s="78" t="s">
        <v>2114</v>
      </c>
      <c r="G67" s="77"/>
    </row>
    <row r="68" customFormat="false" ht="30" hidden="false" customHeight="true" outlineLevel="0" collapsed="false">
      <c r="A68" s="7" t="s">
        <v>1001</v>
      </c>
      <c r="B68" s="8" t="n">
        <v>44131</v>
      </c>
      <c r="C68" s="19" t="s">
        <v>2115</v>
      </c>
      <c r="D68" s="19" t="s">
        <v>2116</v>
      </c>
      <c r="E68" s="19" t="s">
        <v>2117</v>
      </c>
      <c r="F68" s="19" t="s">
        <v>2118</v>
      </c>
      <c r="G68" s="77"/>
    </row>
    <row r="69" customFormat="false" ht="30" hidden="false" customHeight="true" outlineLevel="0" collapsed="false">
      <c r="A69" s="7" t="s">
        <v>1006</v>
      </c>
      <c r="B69" s="8" t="n">
        <v>44132</v>
      </c>
      <c r="C69" s="19" t="s">
        <v>2119</v>
      </c>
      <c r="D69" s="19" t="s">
        <v>2120</v>
      </c>
      <c r="E69" s="19" t="s">
        <v>2121</v>
      </c>
      <c r="F69" s="19" t="s">
        <v>2122</v>
      </c>
      <c r="G69" s="77"/>
      <c r="H69" s="79"/>
    </row>
    <row r="70" customFormat="false" ht="30" hidden="false" customHeight="true" outlineLevel="0" collapsed="false">
      <c r="A70" s="7" t="s">
        <v>1011</v>
      </c>
      <c r="B70" s="8" t="n">
        <v>44132</v>
      </c>
      <c r="C70" s="19" t="s">
        <v>2123</v>
      </c>
      <c r="D70" s="19" t="s">
        <v>2124</v>
      </c>
      <c r="E70" s="19" t="s">
        <v>2125</v>
      </c>
      <c r="F70" s="19" t="s">
        <v>2126</v>
      </c>
      <c r="G70" s="77"/>
      <c r="H70" s="79"/>
    </row>
    <row r="71" customFormat="false" ht="30" hidden="false" customHeight="true" outlineLevel="0" collapsed="false">
      <c r="A71" s="7" t="s">
        <v>1016</v>
      </c>
      <c r="B71" s="80" t="n">
        <v>44132</v>
      </c>
      <c r="C71" s="78" t="s">
        <v>2127</v>
      </c>
      <c r="D71" s="78" t="s">
        <v>2128</v>
      </c>
      <c r="E71" s="78" t="s">
        <v>2129</v>
      </c>
      <c r="F71" s="78" t="s">
        <v>2130</v>
      </c>
      <c r="G71" s="77"/>
      <c r="H71" s="79"/>
    </row>
    <row r="72" customFormat="false" ht="30" hidden="false" customHeight="true" outlineLevel="0" collapsed="false">
      <c r="A72" s="7" t="s">
        <v>1021</v>
      </c>
      <c r="B72" s="8" t="n">
        <v>44132</v>
      </c>
      <c r="C72" s="19" t="s">
        <v>2131</v>
      </c>
      <c r="D72" s="19" t="s">
        <v>2132</v>
      </c>
      <c r="E72" s="19" t="s">
        <v>2133</v>
      </c>
      <c r="F72" s="19" t="s">
        <v>2134</v>
      </c>
      <c r="G72" s="77"/>
      <c r="H72" s="77"/>
    </row>
    <row r="73" customFormat="false" ht="30" hidden="false" customHeight="true" outlineLevel="0" collapsed="false">
      <c r="A73" s="7" t="s">
        <v>1026</v>
      </c>
      <c r="B73" s="8" t="n">
        <v>44132</v>
      </c>
      <c r="C73" s="9" t="s">
        <v>2135</v>
      </c>
      <c r="D73" s="19" t="s">
        <v>2136</v>
      </c>
      <c r="E73" s="19" t="s">
        <v>2137</v>
      </c>
      <c r="F73" s="19" t="s">
        <v>2138</v>
      </c>
      <c r="G73" s="77"/>
      <c r="H73" s="77"/>
    </row>
    <row r="74" customFormat="false" ht="30" hidden="false" customHeight="true" outlineLevel="0" collapsed="false">
      <c r="A74" s="7" t="s">
        <v>1031</v>
      </c>
      <c r="B74" s="8" t="n">
        <v>44132</v>
      </c>
      <c r="C74" s="19" t="s">
        <v>2139</v>
      </c>
      <c r="D74" s="19" t="s">
        <v>2140</v>
      </c>
      <c r="E74" s="19" t="s">
        <v>2141</v>
      </c>
      <c r="F74" s="19" t="s">
        <v>2142</v>
      </c>
      <c r="G74" s="77"/>
      <c r="H74" s="77"/>
    </row>
    <row r="75" customFormat="false" ht="30" hidden="false" customHeight="true" outlineLevel="0" collapsed="false">
      <c r="A75" s="7" t="s">
        <v>1547</v>
      </c>
      <c r="B75" s="8" t="n">
        <v>44132</v>
      </c>
      <c r="C75" s="19" t="s">
        <v>2143</v>
      </c>
      <c r="D75" s="19" t="s">
        <v>2144</v>
      </c>
      <c r="E75" s="19" t="s">
        <v>2145</v>
      </c>
      <c r="F75" s="19" t="s">
        <v>2146</v>
      </c>
      <c r="G75" s="77"/>
      <c r="H75" s="77"/>
    </row>
    <row r="76" customFormat="false" ht="30" hidden="false" customHeight="true" outlineLevel="0" collapsed="false">
      <c r="A76" s="7" t="s">
        <v>1552</v>
      </c>
      <c r="B76" s="8" t="n">
        <v>44133</v>
      </c>
      <c r="C76" s="19" t="s">
        <v>2147</v>
      </c>
      <c r="D76" s="19" t="s">
        <v>2148</v>
      </c>
      <c r="E76" s="19" t="s">
        <v>2149</v>
      </c>
      <c r="F76" s="19" t="s">
        <v>2150</v>
      </c>
      <c r="G76" s="77"/>
      <c r="H76" s="77"/>
    </row>
    <row r="77" customFormat="false" ht="48" hidden="false" customHeight="true" outlineLevel="0" collapsed="false">
      <c r="A77" s="7" t="s">
        <v>1557</v>
      </c>
      <c r="B77" s="8" t="n">
        <v>44133</v>
      </c>
      <c r="C77" s="19" t="s">
        <v>2151</v>
      </c>
      <c r="D77" s="19" t="s">
        <v>2152</v>
      </c>
      <c r="E77" s="19" t="s">
        <v>1982</v>
      </c>
      <c r="F77" s="18" t="s">
        <v>2153</v>
      </c>
      <c r="G77" s="77"/>
      <c r="H77" s="77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21" width="21.42"/>
    <col collapsed="false" customWidth="true" hidden="false" outlineLevel="0" max="5" min="5" style="0" width="53.13"/>
    <col collapsed="false" customWidth="true" hidden="false" outlineLevel="0" max="6" min="6" style="0" width="48.85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5" t="s">
        <v>2154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</row>
    <row r="6" customFormat="false" ht="39.95" hidden="false" customHeight="true" outlineLevel="0" collapsed="false">
      <c r="A6" s="7" t="s">
        <v>9</v>
      </c>
      <c r="B6" s="81" t="n">
        <v>44138</v>
      </c>
      <c r="C6" s="82" t="s">
        <v>2155</v>
      </c>
      <c r="D6" s="83" t="s">
        <v>2156</v>
      </c>
      <c r="E6" s="82" t="s">
        <v>2157</v>
      </c>
      <c r="F6" s="84" t="s">
        <v>2158</v>
      </c>
    </row>
    <row r="7" customFormat="false" ht="39.95" hidden="false" customHeight="true" outlineLevel="0" collapsed="false">
      <c r="A7" s="7" t="s">
        <v>14</v>
      </c>
      <c r="B7" s="81" t="n">
        <v>44138</v>
      </c>
      <c r="C7" s="82" t="s">
        <v>2159</v>
      </c>
      <c r="D7" s="85" t="s">
        <v>2160</v>
      </c>
      <c r="E7" s="82" t="s">
        <v>2161</v>
      </c>
      <c r="F7" s="84" t="s">
        <v>2162</v>
      </c>
    </row>
    <row r="8" customFormat="false" ht="39.95" hidden="false" customHeight="true" outlineLevel="0" collapsed="false">
      <c r="A8" s="7" t="s">
        <v>19</v>
      </c>
      <c r="B8" s="81" t="n">
        <v>44138</v>
      </c>
      <c r="C8" s="82" t="s">
        <v>2163</v>
      </c>
      <c r="D8" s="85" t="s">
        <v>2164</v>
      </c>
      <c r="E8" s="82" t="s">
        <v>2165</v>
      </c>
      <c r="F8" s="84" t="s">
        <v>2166</v>
      </c>
    </row>
    <row r="9" customFormat="false" ht="39.95" hidden="false" customHeight="true" outlineLevel="0" collapsed="false">
      <c r="A9" s="7" t="s">
        <v>24</v>
      </c>
      <c r="B9" s="81" t="n">
        <v>44138</v>
      </c>
      <c r="C9" s="82" t="s">
        <v>2167</v>
      </c>
      <c r="D9" s="85" t="s">
        <v>2168</v>
      </c>
      <c r="E9" s="84" t="s">
        <v>2169</v>
      </c>
      <c r="F9" s="84" t="s">
        <v>2170</v>
      </c>
    </row>
    <row r="10" customFormat="false" ht="39.95" hidden="false" customHeight="true" outlineLevel="0" collapsed="false">
      <c r="A10" s="7" t="s">
        <v>29</v>
      </c>
      <c r="B10" s="81" t="n">
        <v>44138</v>
      </c>
      <c r="C10" s="82" t="s">
        <v>2171</v>
      </c>
      <c r="D10" s="85" t="s">
        <v>2172</v>
      </c>
      <c r="E10" s="82" t="s">
        <v>2173</v>
      </c>
      <c r="F10" s="84" t="s">
        <v>2174</v>
      </c>
    </row>
    <row r="11" customFormat="false" ht="39.95" hidden="false" customHeight="true" outlineLevel="0" collapsed="false">
      <c r="A11" s="7" t="s">
        <v>34</v>
      </c>
      <c r="B11" s="81" t="n">
        <v>44138</v>
      </c>
      <c r="C11" s="82" t="s">
        <v>2175</v>
      </c>
      <c r="D11" s="85" t="s">
        <v>2176</v>
      </c>
      <c r="E11" s="84" t="s">
        <v>2177</v>
      </c>
      <c r="F11" s="84" t="s">
        <v>2178</v>
      </c>
    </row>
    <row r="12" customFormat="false" ht="39.95" hidden="false" customHeight="true" outlineLevel="0" collapsed="false">
      <c r="A12" s="7" t="s">
        <v>39</v>
      </c>
      <c r="B12" s="81" t="n">
        <v>44145</v>
      </c>
      <c r="C12" s="82" t="s">
        <v>2179</v>
      </c>
      <c r="D12" s="85" t="s">
        <v>2180</v>
      </c>
      <c r="E12" s="82" t="s">
        <v>2181</v>
      </c>
      <c r="F12" s="84" t="s">
        <v>2182</v>
      </c>
    </row>
    <row r="13" customFormat="false" ht="39.95" hidden="false" customHeight="true" outlineLevel="0" collapsed="false">
      <c r="A13" s="7" t="s">
        <v>44</v>
      </c>
      <c r="B13" s="81" t="n">
        <v>44145</v>
      </c>
      <c r="C13" s="82" t="s">
        <v>2183</v>
      </c>
      <c r="D13" s="85" t="s">
        <v>2184</v>
      </c>
      <c r="E13" s="82" t="s">
        <v>2185</v>
      </c>
      <c r="F13" s="84" t="s">
        <v>2186</v>
      </c>
    </row>
    <row r="14" customFormat="false" ht="60" hidden="false" customHeight="true" outlineLevel="0" collapsed="false">
      <c r="A14" s="7" t="s">
        <v>49</v>
      </c>
      <c r="B14" s="81" t="n">
        <v>44145</v>
      </c>
      <c r="C14" s="82" t="s">
        <v>2187</v>
      </c>
      <c r="D14" s="86" t="s">
        <v>2188</v>
      </c>
      <c r="E14" s="82" t="s">
        <v>1854</v>
      </c>
      <c r="F14" s="84" t="s">
        <v>2189</v>
      </c>
    </row>
    <row r="15" customFormat="false" ht="39.95" hidden="false" customHeight="true" outlineLevel="0" collapsed="false">
      <c r="A15" s="7" t="s">
        <v>52</v>
      </c>
      <c r="B15" s="81" t="n">
        <v>44145</v>
      </c>
      <c r="C15" s="82" t="s">
        <v>2190</v>
      </c>
      <c r="D15" s="85" t="s">
        <v>2191</v>
      </c>
      <c r="E15" s="82" t="s">
        <v>2192</v>
      </c>
      <c r="F15" s="84" t="s">
        <v>2193</v>
      </c>
    </row>
    <row r="16" customFormat="false" ht="39.95" hidden="false" customHeight="true" outlineLevel="0" collapsed="false">
      <c r="A16" s="7" t="s">
        <v>57</v>
      </c>
      <c r="B16" s="81" t="n">
        <v>44145</v>
      </c>
      <c r="C16" s="82" t="s">
        <v>2194</v>
      </c>
      <c r="D16" s="85" t="s">
        <v>2195</v>
      </c>
      <c r="E16" s="82" t="s">
        <v>2196</v>
      </c>
      <c r="F16" s="84" t="s">
        <v>2197</v>
      </c>
    </row>
    <row r="17" customFormat="false" ht="39.95" hidden="false" customHeight="true" outlineLevel="0" collapsed="false">
      <c r="A17" s="7" t="s">
        <v>62</v>
      </c>
      <c r="B17" s="81" t="n">
        <v>44145</v>
      </c>
      <c r="C17" s="82" t="s">
        <v>2198</v>
      </c>
      <c r="D17" s="85" t="s">
        <v>2199</v>
      </c>
      <c r="E17" s="82" t="s">
        <v>2200</v>
      </c>
      <c r="F17" s="84" t="s">
        <v>2201</v>
      </c>
    </row>
    <row r="18" customFormat="false" ht="39.95" hidden="false" customHeight="true" outlineLevel="0" collapsed="false">
      <c r="A18" s="7" t="s">
        <v>67</v>
      </c>
      <c r="B18" s="81" t="n">
        <v>44145</v>
      </c>
      <c r="C18" s="82" t="s">
        <v>2202</v>
      </c>
      <c r="D18" s="85" t="s">
        <v>2203</v>
      </c>
      <c r="E18" s="82" t="s">
        <v>2204</v>
      </c>
      <c r="F18" s="84" t="s">
        <v>2205</v>
      </c>
    </row>
    <row r="19" customFormat="false" ht="39.95" hidden="false" customHeight="true" outlineLevel="0" collapsed="false">
      <c r="A19" s="7" t="s">
        <v>73</v>
      </c>
      <c r="B19" s="87" t="n">
        <v>44145</v>
      </c>
      <c r="C19" s="11" t="s">
        <v>2206</v>
      </c>
      <c r="D19" s="10" t="s">
        <v>2207</v>
      </c>
      <c r="E19" s="11" t="s">
        <v>2208</v>
      </c>
      <c r="F19" s="11" t="s">
        <v>2209</v>
      </c>
    </row>
    <row r="20" customFormat="false" ht="46.5" hidden="false" customHeight="true" outlineLevel="0" collapsed="false">
      <c r="A20" s="7" t="s">
        <v>78</v>
      </c>
      <c r="B20" s="71" t="n">
        <v>44151</v>
      </c>
      <c r="C20" s="11" t="s">
        <v>2210</v>
      </c>
      <c r="D20" s="10" t="s">
        <v>2211</v>
      </c>
      <c r="E20" s="18" t="s">
        <v>2212</v>
      </c>
      <c r="F20" s="18" t="s">
        <v>2213</v>
      </c>
    </row>
    <row r="21" customFormat="false" ht="39.95" hidden="false" customHeight="true" outlineLevel="0" collapsed="false">
      <c r="A21" s="7" t="s">
        <v>83</v>
      </c>
      <c r="B21" s="71" t="n">
        <v>44151</v>
      </c>
      <c r="C21" s="11" t="s">
        <v>2214</v>
      </c>
      <c r="D21" s="10" t="s">
        <v>2215</v>
      </c>
      <c r="E21" s="18" t="s">
        <v>2216</v>
      </c>
      <c r="F21" s="18" t="s">
        <v>2217</v>
      </c>
    </row>
    <row r="22" customFormat="false" ht="39.95" hidden="false" customHeight="true" outlineLevel="0" collapsed="false">
      <c r="A22" s="7" t="s">
        <v>88</v>
      </c>
      <c r="B22" s="71" t="n">
        <v>44151</v>
      </c>
      <c r="C22" s="11" t="s">
        <v>2218</v>
      </c>
      <c r="D22" s="10" t="s">
        <v>2219</v>
      </c>
      <c r="E22" s="18" t="s">
        <v>2220</v>
      </c>
      <c r="F22" s="18" t="s">
        <v>2221</v>
      </c>
    </row>
    <row r="23" customFormat="false" ht="54.75" hidden="false" customHeight="true" outlineLevel="0" collapsed="false">
      <c r="A23" s="7" t="s">
        <v>93</v>
      </c>
      <c r="B23" s="71" t="n">
        <v>44151</v>
      </c>
      <c r="C23" s="11" t="s">
        <v>2222</v>
      </c>
      <c r="D23" s="10" t="s">
        <v>2223</v>
      </c>
      <c r="E23" s="18" t="s">
        <v>2224</v>
      </c>
      <c r="F23" s="11" t="s">
        <v>2225</v>
      </c>
    </row>
    <row r="24" customFormat="false" ht="39.95" hidden="false" customHeight="true" outlineLevel="0" collapsed="false">
      <c r="A24" s="7" t="s">
        <v>98</v>
      </c>
      <c r="B24" s="71" t="n">
        <v>44151</v>
      </c>
      <c r="C24" s="11" t="s">
        <v>2226</v>
      </c>
      <c r="D24" s="10" t="s">
        <v>2227</v>
      </c>
      <c r="E24" s="18" t="s">
        <v>2228</v>
      </c>
      <c r="F24" s="18" t="s">
        <v>2229</v>
      </c>
    </row>
    <row r="25" customFormat="false" ht="39.95" hidden="false" customHeight="true" outlineLevel="0" collapsed="false">
      <c r="A25" s="7" t="s">
        <v>103</v>
      </c>
      <c r="B25" s="71" t="n">
        <v>44151</v>
      </c>
      <c r="C25" s="11" t="s">
        <v>2230</v>
      </c>
      <c r="D25" s="10" t="s">
        <v>2231</v>
      </c>
      <c r="E25" s="18" t="s">
        <v>2232</v>
      </c>
      <c r="F25" s="18" t="s">
        <v>2233</v>
      </c>
    </row>
    <row r="26" customFormat="false" ht="39.95" hidden="false" customHeight="true" outlineLevel="0" collapsed="false">
      <c r="A26" s="7" t="s">
        <v>108</v>
      </c>
      <c r="B26" s="8" t="n">
        <v>44151</v>
      </c>
      <c r="C26" s="9" t="s">
        <v>2234</v>
      </c>
      <c r="D26" s="15" t="s">
        <v>2235</v>
      </c>
      <c r="E26" s="19" t="s">
        <v>2236</v>
      </c>
      <c r="F26" s="19" t="s">
        <v>2237</v>
      </c>
    </row>
    <row r="27" customFormat="false" ht="39.95" hidden="false" customHeight="true" outlineLevel="0" collapsed="false">
      <c r="A27" s="7" t="s">
        <v>113</v>
      </c>
      <c r="B27" s="8" t="n">
        <v>44152</v>
      </c>
      <c r="C27" s="9" t="s">
        <v>2238</v>
      </c>
      <c r="D27" s="15" t="s">
        <v>2239</v>
      </c>
      <c r="E27" s="19" t="s">
        <v>2240</v>
      </c>
      <c r="F27" s="19" t="s">
        <v>2241</v>
      </c>
    </row>
    <row r="28" customFormat="false" ht="39.95" hidden="false" customHeight="true" outlineLevel="0" collapsed="false">
      <c r="A28" s="7" t="s">
        <v>118</v>
      </c>
      <c r="B28" s="8" t="n">
        <v>44152</v>
      </c>
      <c r="C28" s="9" t="s">
        <v>2242</v>
      </c>
      <c r="D28" s="15" t="s">
        <v>2243</v>
      </c>
      <c r="E28" s="19" t="s">
        <v>2244</v>
      </c>
      <c r="F28" s="19" t="s">
        <v>2245</v>
      </c>
    </row>
    <row r="29" customFormat="false" ht="39.95" hidden="false" customHeight="true" outlineLevel="0" collapsed="false">
      <c r="A29" s="7" t="s">
        <v>123</v>
      </c>
      <c r="B29" s="8" t="n">
        <v>44153</v>
      </c>
      <c r="C29" s="9" t="s">
        <v>2246</v>
      </c>
      <c r="D29" s="10" t="s">
        <v>2247</v>
      </c>
      <c r="E29" s="9" t="s">
        <v>2248</v>
      </c>
      <c r="F29" s="11" t="s">
        <v>2249</v>
      </c>
    </row>
    <row r="30" customFormat="false" ht="49.5" hidden="false" customHeight="true" outlineLevel="0" collapsed="false">
      <c r="A30" s="7" t="s">
        <v>128</v>
      </c>
      <c r="B30" s="8" t="n">
        <v>44153</v>
      </c>
      <c r="C30" s="9" t="s">
        <v>2250</v>
      </c>
      <c r="D30" s="10" t="s">
        <v>2251</v>
      </c>
      <c r="E30" s="11" t="s">
        <v>2252</v>
      </c>
      <c r="F30" s="11" t="s">
        <v>2253</v>
      </c>
    </row>
    <row r="31" customFormat="false" ht="39.95" hidden="false" customHeight="true" outlineLevel="0" collapsed="false">
      <c r="A31" s="7" t="s">
        <v>133</v>
      </c>
      <c r="B31" s="8" t="n">
        <v>44153</v>
      </c>
      <c r="C31" s="9" t="s">
        <v>2254</v>
      </c>
      <c r="D31" s="10" t="s">
        <v>2255</v>
      </c>
      <c r="E31" s="11" t="s">
        <v>2256</v>
      </c>
      <c r="F31" s="11" t="s">
        <v>2257</v>
      </c>
    </row>
    <row r="32" customFormat="false" ht="39.95" hidden="false" customHeight="true" outlineLevel="0" collapsed="false">
      <c r="A32" s="7" t="s">
        <v>138</v>
      </c>
      <c r="B32" s="8" t="n">
        <v>44153</v>
      </c>
      <c r="C32" s="9" t="s">
        <v>2258</v>
      </c>
      <c r="D32" s="15" t="s">
        <v>2259</v>
      </c>
      <c r="E32" s="11" t="s">
        <v>2260</v>
      </c>
      <c r="F32" s="11" t="s">
        <v>2261</v>
      </c>
    </row>
    <row r="33" customFormat="false" ht="39.95" hidden="false" customHeight="true" outlineLevel="0" collapsed="false">
      <c r="A33" s="7" t="s">
        <v>143</v>
      </c>
      <c r="B33" s="8" t="n">
        <v>44153</v>
      </c>
      <c r="C33" s="9" t="s">
        <v>2262</v>
      </c>
      <c r="D33" s="15" t="s">
        <v>2263</v>
      </c>
      <c r="E33" s="9" t="s">
        <v>2264</v>
      </c>
      <c r="F33" s="11" t="s">
        <v>2265</v>
      </c>
    </row>
    <row r="34" customFormat="false" ht="39.95" hidden="false" customHeight="true" outlineLevel="0" collapsed="false">
      <c r="A34" s="7" t="s">
        <v>148</v>
      </c>
      <c r="B34" s="8" t="n">
        <v>44153</v>
      </c>
      <c r="C34" s="9" t="s">
        <v>2266</v>
      </c>
      <c r="D34" s="15" t="s">
        <v>2267</v>
      </c>
      <c r="E34" s="9" t="s">
        <v>2268</v>
      </c>
      <c r="F34" s="11" t="s">
        <v>2269</v>
      </c>
    </row>
    <row r="35" customFormat="false" ht="39.95" hidden="false" customHeight="true" outlineLevel="0" collapsed="false">
      <c r="A35" s="7" t="s">
        <v>153</v>
      </c>
      <c r="B35" s="8" t="n">
        <v>44153</v>
      </c>
      <c r="C35" s="9" t="s">
        <v>2270</v>
      </c>
      <c r="D35" s="15" t="s">
        <v>2271</v>
      </c>
      <c r="E35" s="9" t="s">
        <v>2272</v>
      </c>
      <c r="F35" s="11" t="s">
        <v>2273</v>
      </c>
    </row>
    <row r="36" customFormat="false" ht="39.95" hidden="false" customHeight="true" outlineLevel="0" collapsed="false">
      <c r="A36" s="7" t="s">
        <v>158</v>
      </c>
      <c r="B36" s="71" t="n">
        <v>44153</v>
      </c>
      <c r="C36" s="11" t="s">
        <v>2274</v>
      </c>
      <c r="D36" s="10" t="s">
        <v>2275</v>
      </c>
      <c r="E36" s="11" t="s">
        <v>2276</v>
      </c>
      <c r="F36" s="11" t="s">
        <v>2277</v>
      </c>
    </row>
    <row r="37" customFormat="false" ht="47.25" hidden="false" customHeight="true" outlineLevel="0" collapsed="false">
      <c r="A37" s="7" t="s">
        <v>163</v>
      </c>
      <c r="B37" s="71" t="n">
        <v>44153</v>
      </c>
      <c r="C37" s="11" t="s">
        <v>2278</v>
      </c>
      <c r="D37" s="10" t="s">
        <v>2211</v>
      </c>
      <c r="E37" s="11" t="s">
        <v>2212</v>
      </c>
      <c r="F37" s="11" t="s">
        <v>2279</v>
      </c>
    </row>
    <row r="38" customFormat="false" ht="39.95" hidden="false" customHeight="true" outlineLevel="0" collapsed="false">
      <c r="A38" s="7" t="s">
        <v>168</v>
      </c>
      <c r="B38" s="71" t="n">
        <v>44158</v>
      </c>
      <c r="C38" s="11" t="s">
        <v>2280</v>
      </c>
      <c r="D38" s="10" t="s">
        <v>2281</v>
      </c>
      <c r="E38" s="18" t="s">
        <v>2282</v>
      </c>
      <c r="F38" s="18" t="s">
        <v>2283</v>
      </c>
    </row>
    <row r="39" customFormat="false" ht="39.95" hidden="false" customHeight="true" outlineLevel="0" collapsed="false">
      <c r="A39" s="7" t="s">
        <v>173</v>
      </c>
      <c r="B39" s="71" t="n">
        <v>44158</v>
      </c>
      <c r="C39" s="11" t="s">
        <v>2284</v>
      </c>
      <c r="D39" s="10" t="s">
        <v>2285</v>
      </c>
      <c r="E39" s="18" t="s">
        <v>2286</v>
      </c>
      <c r="F39" s="18" t="s">
        <v>2287</v>
      </c>
      <c r="G39" s="88"/>
    </row>
    <row r="40" customFormat="false" ht="39.95" hidden="false" customHeight="true" outlineLevel="0" collapsed="false">
      <c r="A40" s="7" t="s">
        <v>178</v>
      </c>
      <c r="B40" s="8" t="n">
        <v>44158</v>
      </c>
      <c r="C40" s="9" t="s">
        <v>2288</v>
      </c>
      <c r="D40" s="15" t="s">
        <v>2289</v>
      </c>
      <c r="E40" s="19" t="s">
        <v>2290</v>
      </c>
      <c r="F40" s="19" t="s">
        <v>2291</v>
      </c>
    </row>
    <row r="41" customFormat="false" ht="39.95" hidden="false" customHeight="true" outlineLevel="0" collapsed="false">
      <c r="A41" s="7" t="s">
        <v>183</v>
      </c>
      <c r="B41" s="8" t="n">
        <v>44158</v>
      </c>
      <c r="C41" s="9" t="s">
        <v>2292</v>
      </c>
      <c r="D41" s="15" t="s">
        <v>2293</v>
      </c>
      <c r="E41" s="19" t="s">
        <v>2294</v>
      </c>
      <c r="F41" s="19" t="s">
        <v>2295</v>
      </c>
    </row>
    <row r="42" customFormat="false" ht="39.95" hidden="false" customHeight="true" outlineLevel="0" collapsed="false">
      <c r="A42" s="7" t="s">
        <v>188</v>
      </c>
      <c r="B42" s="8" t="n">
        <v>44159</v>
      </c>
      <c r="C42" s="9" t="s">
        <v>2296</v>
      </c>
      <c r="D42" s="15" t="s">
        <v>2297</v>
      </c>
      <c r="E42" s="19" t="s">
        <v>2298</v>
      </c>
      <c r="F42" s="19" t="s">
        <v>2299</v>
      </c>
    </row>
    <row r="43" customFormat="false" ht="39.95" hidden="false" customHeight="true" outlineLevel="0" collapsed="false">
      <c r="A43" s="7" t="s">
        <v>193</v>
      </c>
      <c r="B43" s="8" t="n">
        <v>44159</v>
      </c>
      <c r="C43" s="9" t="s">
        <v>2300</v>
      </c>
      <c r="D43" s="9" t="s">
        <v>2301</v>
      </c>
      <c r="E43" s="19" t="s">
        <v>2302</v>
      </c>
      <c r="F43" s="9" t="s">
        <v>2303</v>
      </c>
    </row>
    <row r="44" customFormat="false" ht="49.5" hidden="false" customHeight="true" outlineLevel="0" collapsed="false">
      <c r="A44" s="7" t="s">
        <v>198</v>
      </c>
      <c r="B44" s="8" t="n">
        <v>44159</v>
      </c>
      <c r="C44" s="9" t="s">
        <v>2304</v>
      </c>
      <c r="D44" s="89" t="s">
        <v>2305</v>
      </c>
      <c r="E44" s="19" t="s">
        <v>2306</v>
      </c>
      <c r="F44" s="18" t="s">
        <v>2307</v>
      </c>
    </row>
    <row r="45" customFormat="false" ht="39.95" hidden="false" customHeight="true" outlineLevel="0" collapsed="false">
      <c r="A45" s="7" t="s">
        <v>203</v>
      </c>
      <c r="B45" s="8" t="n">
        <v>44159</v>
      </c>
      <c r="C45" s="9" t="s">
        <v>2308</v>
      </c>
      <c r="D45" s="9" t="s">
        <v>2309</v>
      </c>
      <c r="E45" s="19" t="s">
        <v>2310</v>
      </c>
      <c r="F45" s="19" t="s">
        <v>2311</v>
      </c>
    </row>
    <row r="46" customFormat="false" ht="39.95" hidden="false" customHeight="true" outlineLevel="0" collapsed="false">
      <c r="A46" s="7" t="s">
        <v>208</v>
      </c>
      <c r="B46" s="8" t="n">
        <v>44159</v>
      </c>
      <c r="C46" s="9" t="s">
        <v>2312</v>
      </c>
      <c r="D46" s="11" t="s">
        <v>2313</v>
      </c>
      <c r="E46" s="19" t="s">
        <v>2314</v>
      </c>
      <c r="F46" s="19" t="s">
        <v>2315</v>
      </c>
    </row>
    <row r="47" customFormat="false" ht="39.95" hidden="false" customHeight="true" outlineLevel="0" collapsed="false">
      <c r="A47" s="7" t="s">
        <v>213</v>
      </c>
      <c r="B47" s="8" t="n">
        <v>44159</v>
      </c>
      <c r="C47" s="9" t="s">
        <v>2316</v>
      </c>
      <c r="D47" s="9" t="s">
        <v>2317</v>
      </c>
      <c r="E47" s="19" t="s">
        <v>2318</v>
      </c>
      <c r="F47" s="19" t="s">
        <v>2319</v>
      </c>
    </row>
    <row r="48" customFormat="false" ht="39.95" hidden="false" customHeight="true" outlineLevel="0" collapsed="false">
      <c r="A48" s="7" t="s">
        <v>218</v>
      </c>
      <c r="B48" s="8" t="n">
        <v>44161</v>
      </c>
      <c r="C48" s="9" t="s">
        <v>2320</v>
      </c>
      <c r="D48" s="9" t="s">
        <v>2321</v>
      </c>
      <c r="E48" s="19" t="s">
        <v>2322</v>
      </c>
      <c r="F48" s="19" t="s">
        <v>2323</v>
      </c>
    </row>
    <row r="49" customFormat="false" ht="39.95" hidden="false" customHeight="true" outlineLevel="0" collapsed="false">
      <c r="A49" s="7" t="s">
        <v>223</v>
      </c>
      <c r="B49" s="8" t="n">
        <v>44161</v>
      </c>
      <c r="C49" s="9" t="s">
        <v>2324</v>
      </c>
      <c r="D49" s="9" t="s">
        <v>2325</v>
      </c>
      <c r="E49" s="19" t="s">
        <v>2326</v>
      </c>
      <c r="F49" s="19" t="s">
        <v>2327</v>
      </c>
    </row>
    <row r="50" customFormat="false" ht="39.95" hidden="false" customHeight="true" outlineLevel="0" collapsed="false">
      <c r="A50" s="7" t="s">
        <v>228</v>
      </c>
      <c r="B50" s="8" t="n">
        <v>44161</v>
      </c>
      <c r="C50" s="9" t="s">
        <v>2328</v>
      </c>
      <c r="D50" s="9" t="s">
        <v>2329</v>
      </c>
      <c r="E50" s="19" t="s">
        <v>2330</v>
      </c>
      <c r="F50" s="19" t="s">
        <v>2331</v>
      </c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21" width="18.56"/>
    <col collapsed="false" customWidth="true" hidden="false" outlineLevel="0" max="5" min="5" style="0" width="53.13"/>
    <col collapsed="false" customWidth="true" hidden="false" outlineLevel="0" max="6" min="6" style="0" width="48.85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5" t="s">
        <v>2332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</row>
    <row r="6" customFormat="false" ht="41.25" hidden="false" customHeight="true" outlineLevel="0" collapsed="false">
      <c r="A6" s="7" t="s">
        <v>9</v>
      </c>
      <c r="B6" s="71" t="n">
        <v>44166</v>
      </c>
      <c r="C6" s="11" t="s">
        <v>2333</v>
      </c>
      <c r="D6" s="10" t="s">
        <v>2334</v>
      </c>
      <c r="E6" s="11" t="s">
        <v>2335</v>
      </c>
      <c r="F6" s="11" t="s">
        <v>2336</v>
      </c>
    </row>
    <row r="7" customFormat="false" ht="30" hidden="false" customHeight="true" outlineLevel="0" collapsed="false">
      <c r="A7" s="7" t="s">
        <v>14</v>
      </c>
      <c r="B7" s="71" t="n">
        <v>44166</v>
      </c>
      <c r="C7" s="11" t="s">
        <v>2337</v>
      </c>
      <c r="D7" s="10" t="s">
        <v>2338</v>
      </c>
      <c r="E7" s="11" t="s">
        <v>2339</v>
      </c>
      <c r="F7" s="11" t="s">
        <v>2340</v>
      </c>
    </row>
    <row r="8" customFormat="false" ht="30" hidden="false" customHeight="true" outlineLevel="0" collapsed="false">
      <c r="A8" s="7" t="s">
        <v>19</v>
      </c>
      <c r="B8" s="71" t="n">
        <v>44168</v>
      </c>
      <c r="C8" s="11" t="s">
        <v>2341</v>
      </c>
      <c r="D8" s="10" t="s">
        <v>2342</v>
      </c>
      <c r="E8" s="18" t="s">
        <v>2343</v>
      </c>
      <c r="F8" s="18" t="s">
        <v>2344</v>
      </c>
    </row>
    <row r="9" customFormat="false" ht="30" hidden="false" customHeight="true" outlineLevel="0" collapsed="false">
      <c r="A9" s="7" t="s">
        <v>24</v>
      </c>
      <c r="B9" s="71" t="n">
        <v>44168</v>
      </c>
      <c r="C9" s="11" t="s">
        <v>2345</v>
      </c>
      <c r="D9" s="10" t="s">
        <v>2346</v>
      </c>
      <c r="E9" s="11" t="s">
        <v>2347</v>
      </c>
      <c r="F9" s="18" t="s">
        <v>2348</v>
      </c>
    </row>
    <row r="10" customFormat="false" ht="30" hidden="false" customHeight="true" outlineLevel="0" collapsed="false">
      <c r="A10" s="7" t="s">
        <v>29</v>
      </c>
      <c r="B10" s="71" t="n">
        <v>44168</v>
      </c>
      <c r="C10" s="11" t="s">
        <v>2349</v>
      </c>
      <c r="D10" s="10" t="s">
        <v>2350</v>
      </c>
      <c r="E10" s="18" t="s">
        <v>2351</v>
      </c>
      <c r="F10" s="18" t="s">
        <v>2352</v>
      </c>
    </row>
    <row r="11" customFormat="false" ht="30" hidden="false" customHeight="true" outlineLevel="0" collapsed="false">
      <c r="A11" s="7" t="s">
        <v>34</v>
      </c>
      <c r="B11" s="71" t="n">
        <v>44168</v>
      </c>
      <c r="C11" s="11" t="s">
        <v>2353</v>
      </c>
      <c r="D11" s="10" t="s">
        <v>2354</v>
      </c>
      <c r="E11" s="18" t="s">
        <v>2355</v>
      </c>
      <c r="F11" s="18" t="s">
        <v>2356</v>
      </c>
    </row>
    <row r="12" customFormat="false" ht="50.25" hidden="false" customHeight="true" outlineLevel="0" collapsed="false">
      <c r="A12" s="7" t="s">
        <v>39</v>
      </c>
      <c r="B12" s="71" t="n">
        <v>44168</v>
      </c>
      <c r="C12" s="11" t="s">
        <v>2357</v>
      </c>
      <c r="D12" s="10" t="s">
        <v>2358</v>
      </c>
      <c r="E12" s="18" t="s">
        <v>2359</v>
      </c>
      <c r="F12" s="18" t="s">
        <v>2360</v>
      </c>
    </row>
    <row r="13" customFormat="false" ht="30" hidden="false" customHeight="true" outlineLevel="0" collapsed="false">
      <c r="A13" s="7" t="s">
        <v>44</v>
      </c>
      <c r="B13" s="71" t="n">
        <v>44168</v>
      </c>
      <c r="C13" s="11" t="s">
        <v>2361</v>
      </c>
      <c r="D13" s="10" t="s">
        <v>2362</v>
      </c>
      <c r="E13" s="18" t="s">
        <v>2363</v>
      </c>
      <c r="F13" s="18" t="s">
        <v>2364</v>
      </c>
    </row>
    <row r="14" customFormat="false" ht="30" hidden="false" customHeight="true" outlineLevel="0" collapsed="false">
      <c r="A14" s="7" t="s">
        <v>49</v>
      </c>
      <c r="B14" s="71" t="n">
        <v>44168</v>
      </c>
      <c r="C14" s="11" t="s">
        <v>2365</v>
      </c>
      <c r="D14" s="14" t="s">
        <v>2366</v>
      </c>
      <c r="E14" s="18" t="s">
        <v>2367</v>
      </c>
      <c r="F14" s="18" t="s">
        <v>2368</v>
      </c>
    </row>
    <row r="15" customFormat="false" ht="30" hidden="false" customHeight="true" outlineLevel="0" collapsed="false">
      <c r="A15" s="7" t="s">
        <v>52</v>
      </c>
      <c r="B15" s="71" t="n">
        <v>44174</v>
      </c>
      <c r="C15" s="11" t="s">
        <v>2369</v>
      </c>
      <c r="D15" s="10" t="s">
        <v>2370</v>
      </c>
      <c r="E15" s="18" t="s">
        <v>2371</v>
      </c>
      <c r="F15" s="18" t="s">
        <v>2372</v>
      </c>
    </row>
    <row r="16" customFormat="false" ht="30" hidden="false" customHeight="true" outlineLevel="0" collapsed="false">
      <c r="A16" s="7" t="s">
        <v>57</v>
      </c>
      <c r="B16" s="71" t="n">
        <v>44174</v>
      </c>
      <c r="C16" s="11" t="s">
        <v>2373</v>
      </c>
      <c r="D16" s="10" t="s">
        <v>2374</v>
      </c>
      <c r="E16" s="18" t="s">
        <v>2375</v>
      </c>
      <c r="F16" s="18" t="s">
        <v>2376</v>
      </c>
    </row>
    <row r="17" customFormat="false" ht="30" hidden="false" customHeight="true" outlineLevel="0" collapsed="false">
      <c r="A17" s="7" t="s">
        <v>62</v>
      </c>
      <c r="B17" s="71" t="n">
        <v>44174</v>
      </c>
      <c r="C17" s="11" t="s">
        <v>2377</v>
      </c>
      <c r="D17" s="10" t="s">
        <v>2378</v>
      </c>
      <c r="E17" s="18" t="s">
        <v>2379</v>
      </c>
      <c r="F17" s="18" t="s">
        <v>2380</v>
      </c>
    </row>
    <row r="18" customFormat="false" ht="30" hidden="false" customHeight="true" outlineLevel="0" collapsed="false">
      <c r="A18" s="7" t="s">
        <v>67</v>
      </c>
      <c r="B18" s="71" t="n">
        <v>44174</v>
      </c>
      <c r="C18" s="11" t="s">
        <v>2381</v>
      </c>
      <c r="D18" s="10" t="s">
        <v>2382</v>
      </c>
      <c r="E18" s="18" t="s">
        <v>2383</v>
      </c>
      <c r="F18" s="18" t="s">
        <v>2384</v>
      </c>
    </row>
    <row r="19" customFormat="false" ht="30" hidden="false" customHeight="true" outlineLevel="0" collapsed="false">
      <c r="A19" s="7" t="s">
        <v>73</v>
      </c>
      <c r="B19" s="71" t="n">
        <v>44174</v>
      </c>
      <c r="C19" s="11" t="s">
        <v>2385</v>
      </c>
      <c r="D19" s="10" t="s">
        <v>2386</v>
      </c>
      <c r="E19" s="18" t="s">
        <v>2387</v>
      </c>
      <c r="F19" s="18" t="s">
        <v>2388</v>
      </c>
    </row>
    <row r="20" customFormat="false" ht="30" hidden="false" customHeight="true" outlineLevel="0" collapsed="false">
      <c r="A20" s="7" t="s">
        <v>78</v>
      </c>
      <c r="B20" s="71" t="n">
        <v>44175</v>
      </c>
      <c r="C20" s="11" t="s">
        <v>2389</v>
      </c>
      <c r="D20" s="10" t="s">
        <v>2390</v>
      </c>
      <c r="E20" s="11" t="s">
        <v>2391</v>
      </c>
      <c r="F20" s="18" t="s">
        <v>2392</v>
      </c>
    </row>
    <row r="21" customFormat="false" ht="38.25" hidden="false" customHeight="true" outlineLevel="0" collapsed="false">
      <c r="A21" s="7" t="s">
        <v>83</v>
      </c>
      <c r="B21" s="71" t="n">
        <v>44176</v>
      </c>
      <c r="C21" s="11" t="s">
        <v>2393</v>
      </c>
      <c r="D21" s="10" t="s">
        <v>2394</v>
      </c>
      <c r="E21" s="18" t="s">
        <v>1323</v>
      </c>
      <c r="F21" s="18" t="s">
        <v>2395</v>
      </c>
    </row>
    <row r="22" customFormat="false" ht="30" hidden="false" customHeight="true" outlineLevel="0" collapsed="false">
      <c r="A22" s="7" t="s">
        <v>88</v>
      </c>
      <c r="B22" s="71" t="n">
        <v>44176</v>
      </c>
      <c r="C22" s="11" t="s">
        <v>2396</v>
      </c>
      <c r="D22" s="10" t="s">
        <v>2397</v>
      </c>
      <c r="E22" s="18" t="s">
        <v>2398</v>
      </c>
      <c r="F22" s="18" t="s">
        <v>2399</v>
      </c>
    </row>
    <row r="23" customFormat="false" ht="59.1" hidden="false" customHeight="true" outlineLevel="0" collapsed="false">
      <c r="A23" s="7" t="s">
        <v>93</v>
      </c>
      <c r="B23" s="71" t="n">
        <v>44176</v>
      </c>
      <c r="C23" s="11" t="s">
        <v>2400</v>
      </c>
      <c r="D23" s="10" t="s">
        <v>2401</v>
      </c>
      <c r="E23" s="18" t="s">
        <v>2402</v>
      </c>
      <c r="F23" s="18" t="s">
        <v>2403</v>
      </c>
    </row>
    <row r="24" customFormat="false" ht="30" hidden="false" customHeight="true" outlineLevel="0" collapsed="false">
      <c r="A24" s="7" t="s">
        <v>98</v>
      </c>
      <c r="B24" s="71" t="n">
        <v>44176</v>
      </c>
      <c r="C24" s="11" t="s">
        <v>2404</v>
      </c>
      <c r="D24" s="10" t="s">
        <v>2405</v>
      </c>
      <c r="E24" s="18" t="s">
        <v>2406</v>
      </c>
      <c r="F24" s="18" t="s">
        <v>2407</v>
      </c>
    </row>
    <row r="25" customFormat="false" ht="30" hidden="false" customHeight="true" outlineLevel="0" collapsed="false">
      <c r="A25" s="7" t="s">
        <v>103</v>
      </c>
      <c r="B25" s="71" t="n">
        <v>44176</v>
      </c>
      <c r="C25" s="11" t="s">
        <v>2408</v>
      </c>
      <c r="D25" s="10" t="s">
        <v>2409</v>
      </c>
      <c r="E25" s="18" t="s">
        <v>2410</v>
      </c>
      <c r="F25" s="18" t="s">
        <v>2411</v>
      </c>
    </row>
    <row r="26" customFormat="false" ht="30" hidden="false" customHeight="true" outlineLevel="0" collapsed="false">
      <c r="A26" s="7" t="s">
        <v>108</v>
      </c>
      <c r="B26" s="71" t="n">
        <v>44176</v>
      </c>
      <c r="C26" s="11" t="s">
        <v>2412</v>
      </c>
      <c r="D26" s="10" t="s">
        <v>2413</v>
      </c>
      <c r="E26" s="18" t="s">
        <v>2414</v>
      </c>
      <c r="F26" s="18" t="s">
        <v>2415</v>
      </c>
    </row>
    <row r="27" customFormat="false" ht="30" hidden="false" customHeight="true" outlineLevel="0" collapsed="false">
      <c r="A27" s="7" t="s">
        <v>113</v>
      </c>
      <c r="B27" s="71" t="n">
        <v>44176</v>
      </c>
      <c r="C27" s="11" t="s">
        <v>2416</v>
      </c>
      <c r="D27" s="10" t="s">
        <v>2417</v>
      </c>
      <c r="E27" s="18" t="s">
        <v>2418</v>
      </c>
      <c r="F27" s="18" t="s">
        <v>2419</v>
      </c>
    </row>
    <row r="28" customFormat="false" ht="30" hidden="false" customHeight="true" outlineLevel="0" collapsed="false">
      <c r="A28" s="7" t="s">
        <v>118</v>
      </c>
      <c r="B28" s="71" t="n">
        <v>44181</v>
      </c>
      <c r="C28" s="11" t="s">
        <v>2420</v>
      </c>
      <c r="D28" s="10" t="s">
        <v>2421</v>
      </c>
      <c r="E28" s="11" t="s">
        <v>2422</v>
      </c>
      <c r="F28" s="11" t="s">
        <v>2423</v>
      </c>
    </row>
    <row r="29" customFormat="false" ht="30" hidden="false" customHeight="true" outlineLevel="0" collapsed="false">
      <c r="A29" s="7" t="s">
        <v>123</v>
      </c>
      <c r="B29" s="71" t="n">
        <v>44181</v>
      </c>
      <c r="C29" s="11" t="s">
        <v>2424</v>
      </c>
      <c r="D29" s="10" t="s">
        <v>2425</v>
      </c>
      <c r="E29" s="11" t="s">
        <v>2426</v>
      </c>
      <c r="F29" s="11" t="s">
        <v>2427</v>
      </c>
    </row>
    <row r="30" customFormat="false" ht="30" hidden="false" customHeight="true" outlineLevel="0" collapsed="false">
      <c r="A30" s="7" t="s">
        <v>128</v>
      </c>
      <c r="B30" s="71" t="n">
        <v>44181</v>
      </c>
      <c r="C30" s="11" t="s">
        <v>2428</v>
      </c>
      <c r="D30" s="10" t="s">
        <v>2429</v>
      </c>
      <c r="E30" s="11" t="s">
        <v>2430</v>
      </c>
      <c r="F30" s="11" t="s">
        <v>2431</v>
      </c>
    </row>
    <row r="31" customFormat="false" ht="30" hidden="false" customHeight="true" outlineLevel="0" collapsed="false">
      <c r="A31" s="7" t="s">
        <v>133</v>
      </c>
      <c r="B31" s="71" t="n">
        <v>44181</v>
      </c>
      <c r="C31" s="9" t="s">
        <v>2432</v>
      </c>
      <c r="D31" s="10" t="s">
        <v>2433</v>
      </c>
      <c r="E31" s="9" t="s">
        <v>2434</v>
      </c>
      <c r="F31" s="11" t="s">
        <v>2435</v>
      </c>
    </row>
    <row r="32" customFormat="false" ht="72.75" hidden="false" customHeight="true" outlineLevel="0" collapsed="false">
      <c r="A32" s="7" t="s">
        <v>138</v>
      </c>
      <c r="B32" s="71" t="n">
        <v>44181</v>
      </c>
      <c r="C32" s="11" t="s">
        <v>2436</v>
      </c>
      <c r="D32" s="10" t="s">
        <v>2437</v>
      </c>
      <c r="E32" s="11" t="s">
        <v>2224</v>
      </c>
      <c r="F32" s="11" t="s">
        <v>2438</v>
      </c>
    </row>
    <row r="33" customFormat="false" ht="39.6" hidden="false" customHeight="true" outlineLevel="0" collapsed="false">
      <c r="A33" s="7" t="s">
        <v>143</v>
      </c>
      <c r="B33" s="71" t="n">
        <v>44182</v>
      </c>
      <c r="C33" s="11" t="s">
        <v>2439</v>
      </c>
      <c r="D33" s="10" t="s">
        <v>2440</v>
      </c>
      <c r="E33" s="18" t="s">
        <v>340</v>
      </c>
      <c r="F33" s="18" t="s">
        <v>2441</v>
      </c>
    </row>
    <row r="34" customFormat="false" ht="44.45" hidden="false" customHeight="true" outlineLevel="0" collapsed="false">
      <c r="A34" s="7" t="s">
        <v>148</v>
      </c>
      <c r="B34" s="71" t="n">
        <v>44182</v>
      </c>
      <c r="C34" s="11" t="s">
        <v>2442</v>
      </c>
      <c r="D34" s="10" t="s">
        <v>2443</v>
      </c>
      <c r="E34" s="18" t="s">
        <v>2444</v>
      </c>
      <c r="F34" s="18" t="s">
        <v>2445</v>
      </c>
    </row>
    <row r="35" customFormat="false" ht="45" hidden="false" customHeight="true" outlineLevel="0" collapsed="false">
      <c r="A35" s="7" t="s">
        <v>153</v>
      </c>
      <c r="B35" s="71" t="n">
        <v>44183</v>
      </c>
      <c r="C35" s="11" t="s">
        <v>2446</v>
      </c>
      <c r="D35" s="10" t="s">
        <v>2447</v>
      </c>
      <c r="E35" s="19" t="s">
        <v>2448</v>
      </c>
      <c r="F35" s="19" t="s">
        <v>2449</v>
      </c>
    </row>
    <row r="36" customFormat="false" ht="30" hidden="false" customHeight="true" outlineLevel="0" collapsed="false">
      <c r="A36" s="7" t="s">
        <v>158</v>
      </c>
      <c r="B36" s="8" t="n">
        <v>44183</v>
      </c>
      <c r="C36" s="9"/>
      <c r="D36" s="19" t="s">
        <v>2450</v>
      </c>
      <c r="E36" s="19" t="s">
        <v>2451</v>
      </c>
      <c r="F36" s="19" t="s">
        <v>2452</v>
      </c>
    </row>
    <row r="37" customFormat="false" ht="30" hidden="false" customHeight="true" outlineLevel="0" collapsed="false">
      <c r="A37" s="7" t="s">
        <v>163</v>
      </c>
      <c r="B37" s="8" t="n">
        <v>44194</v>
      </c>
      <c r="C37" s="9" t="s">
        <v>2453</v>
      </c>
      <c r="D37" s="10" t="s">
        <v>2454</v>
      </c>
      <c r="E37" s="19" t="s">
        <v>2455</v>
      </c>
      <c r="F37" s="19" t="s">
        <v>2456</v>
      </c>
    </row>
    <row r="38" customFormat="false" ht="30" hidden="false" customHeight="true" outlineLevel="0" collapsed="false">
      <c r="A38" s="7" t="s">
        <v>168</v>
      </c>
      <c r="B38" s="8" t="n">
        <v>44194</v>
      </c>
      <c r="C38" s="9" t="s">
        <v>2457</v>
      </c>
      <c r="D38" s="10" t="s">
        <v>2458</v>
      </c>
      <c r="E38" s="19" t="s">
        <v>2459</v>
      </c>
      <c r="F38" s="19" t="s">
        <v>2460</v>
      </c>
    </row>
    <row r="39" customFormat="false" ht="12.75" hidden="false" customHeight="false" outlineLevel="0" collapsed="false">
      <c r="A39" s="23"/>
      <c r="C39" s="21"/>
    </row>
    <row r="40" customFormat="false" ht="12.75" hidden="false" customHeight="false" outlineLevel="0" collapsed="false">
      <c r="A40" s="23"/>
      <c r="C40" s="21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21" width="18.56"/>
    <col collapsed="false" customWidth="true" hidden="false" outlineLevel="0" max="5" min="5" style="0" width="53.13"/>
    <col collapsed="false" customWidth="true" hidden="false" outlineLevel="0" max="6" min="6" style="0" width="48.85"/>
    <col collapsed="false" customWidth="true" hidden="false" outlineLevel="0" max="7" min="7" style="0" width="9.99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" t="n">
        <v>30</v>
      </c>
    </row>
    <row r="2" customFormat="false" ht="15.75" hidden="false" customHeight="false" outlineLevel="0" collapsed="false">
      <c r="A2" s="3" t="s">
        <v>273</v>
      </c>
      <c r="B2" s="3"/>
      <c r="C2" s="3"/>
      <c r="D2" s="3"/>
      <c r="E2" s="3"/>
      <c r="F2" s="3"/>
      <c r="G2" s="1" t="n">
        <v>0.25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1" t="n">
        <f aca="false">G1*G2</f>
        <v>7.5</v>
      </c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1"/>
    </row>
    <row r="5" customFormat="false" ht="27.75" hidden="false" customHeight="tru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  <c r="G5" s="1"/>
    </row>
    <row r="6" customFormat="false" ht="50.25" hidden="false" customHeight="true" outlineLevel="0" collapsed="false">
      <c r="A6" s="7" t="s">
        <v>9</v>
      </c>
      <c r="B6" s="8" t="n">
        <v>43865</v>
      </c>
      <c r="C6" s="19" t="s">
        <v>274</v>
      </c>
      <c r="D6" s="9" t="s">
        <v>275</v>
      </c>
      <c r="E6" s="9" t="s">
        <v>276</v>
      </c>
      <c r="F6" s="11" t="s">
        <v>277</v>
      </c>
      <c r="G6" s="1"/>
    </row>
    <row r="7" customFormat="false" ht="30" hidden="false" customHeight="true" outlineLevel="0" collapsed="false">
      <c r="A7" s="7" t="s">
        <v>14</v>
      </c>
      <c r="B7" s="8" t="n">
        <v>43865</v>
      </c>
      <c r="C7" s="9" t="s">
        <v>278</v>
      </c>
      <c r="D7" s="10" t="s">
        <v>279</v>
      </c>
      <c r="E7" s="9" t="s">
        <v>280</v>
      </c>
      <c r="F7" s="11" t="s">
        <v>281</v>
      </c>
      <c r="G7" s="1"/>
    </row>
    <row r="8" customFormat="false" ht="30" hidden="false" customHeight="true" outlineLevel="0" collapsed="false">
      <c r="A8" s="7" t="s">
        <v>19</v>
      </c>
      <c r="B8" s="8" t="n">
        <v>43865</v>
      </c>
      <c r="C8" s="9" t="s">
        <v>282</v>
      </c>
      <c r="D8" s="10" t="s">
        <v>283</v>
      </c>
      <c r="E8" s="9" t="s">
        <v>284</v>
      </c>
      <c r="F8" s="11" t="s">
        <v>285</v>
      </c>
      <c r="G8" s="1"/>
    </row>
    <row r="9" customFormat="false" ht="30" hidden="false" customHeight="true" outlineLevel="0" collapsed="false">
      <c r="A9" s="7" t="s">
        <v>24</v>
      </c>
      <c r="B9" s="8" t="n">
        <v>43865</v>
      </c>
      <c r="C9" s="9" t="s">
        <v>286</v>
      </c>
      <c r="D9" s="10" t="s">
        <v>287</v>
      </c>
      <c r="E9" s="9" t="s">
        <v>288</v>
      </c>
      <c r="F9" s="11" t="s">
        <v>289</v>
      </c>
      <c r="G9" s="1"/>
    </row>
    <row r="10" customFormat="false" ht="30" hidden="false" customHeight="true" outlineLevel="0" collapsed="false">
      <c r="A10" s="7" t="s">
        <v>29</v>
      </c>
      <c r="B10" s="8" t="n">
        <v>43865</v>
      </c>
      <c r="C10" s="9" t="s">
        <v>290</v>
      </c>
      <c r="D10" s="10" t="s">
        <v>291</v>
      </c>
      <c r="E10" s="9" t="s">
        <v>292</v>
      </c>
      <c r="F10" s="11" t="s">
        <v>293</v>
      </c>
      <c r="G10" s="1"/>
    </row>
    <row r="11" customFormat="false" ht="46.5" hidden="false" customHeight="true" outlineLevel="0" collapsed="false">
      <c r="A11" s="7" t="s">
        <v>34</v>
      </c>
      <c r="B11" s="8" t="n">
        <v>43865</v>
      </c>
      <c r="C11" s="9" t="s">
        <v>294</v>
      </c>
      <c r="D11" s="10" t="s">
        <v>295</v>
      </c>
      <c r="E11" s="9" t="s">
        <v>296</v>
      </c>
      <c r="F11" s="11" t="s">
        <v>297</v>
      </c>
      <c r="G11" s="1"/>
    </row>
    <row r="12" customFormat="false" ht="30" hidden="false" customHeight="true" outlineLevel="0" collapsed="false">
      <c r="A12" s="7" t="s">
        <v>39</v>
      </c>
      <c r="B12" s="8" t="n">
        <v>43867</v>
      </c>
      <c r="C12" s="9" t="s">
        <v>298</v>
      </c>
      <c r="D12" s="10" t="s">
        <v>299</v>
      </c>
      <c r="E12" s="9" t="s">
        <v>300</v>
      </c>
      <c r="F12" s="11" t="s">
        <v>301</v>
      </c>
      <c r="G12" s="1"/>
    </row>
    <row r="13" customFormat="false" ht="46.5" hidden="false" customHeight="true" outlineLevel="0" collapsed="false">
      <c r="A13" s="7" t="s">
        <v>44</v>
      </c>
      <c r="B13" s="8" t="n">
        <v>43867</v>
      </c>
      <c r="C13" s="9" t="s">
        <v>302</v>
      </c>
      <c r="D13" s="10" t="s">
        <v>303</v>
      </c>
      <c r="E13" s="9" t="s">
        <v>304</v>
      </c>
      <c r="F13" s="11" t="s">
        <v>305</v>
      </c>
      <c r="G13" s="1"/>
    </row>
    <row r="14" customFormat="false" ht="51.75" hidden="false" customHeight="true" outlineLevel="0" collapsed="false">
      <c r="A14" s="7" t="s">
        <v>49</v>
      </c>
      <c r="B14" s="8" t="n">
        <v>43867</v>
      </c>
      <c r="C14" s="9" t="s">
        <v>306</v>
      </c>
      <c r="D14" s="14" t="s">
        <v>307</v>
      </c>
      <c r="E14" s="9" t="s">
        <v>308</v>
      </c>
      <c r="F14" s="11" t="s">
        <v>309</v>
      </c>
      <c r="G14" s="1"/>
    </row>
    <row r="15" customFormat="false" ht="30" hidden="false" customHeight="true" outlineLevel="0" collapsed="false">
      <c r="A15" s="7" t="s">
        <v>52</v>
      </c>
      <c r="B15" s="8" t="n">
        <v>43867</v>
      </c>
      <c r="C15" s="9" t="s">
        <v>310</v>
      </c>
      <c r="D15" s="10" t="s">
        <v>311</v>
      </c>
      <c r="E15" s="9" t="s">
        <v>312</v>
      </c>
      <c r="F15" s="11" t="s">
        <v>313</v>
      </c>
      <c r="G15" s="1"/>
    </row>
    <row r="16" customFormat="false" ht="30" hidden="false" customHeight="true" outlineLevel="0" collapsed="false">
      <c r="A16" s="7" t="s">
        <v>57</v>
      </c>
      <c r="B16" s="8" t="n">
        <v>43867</v>
      </c>
      <c r="C16" s="9" t="s">
        <v>314</v>
      </c>
      <c r="D16" s="22" t="s">
        <v>315</v>
      </c>
      <c r="E16" s="9" t="s">
        <v>316</v>
      </c>
      <c r="F16" s="11" t="s">
        <v>317</v>
      </c>
      <c r="G16" s="1"/>
    </row>
    <row r="17" customFormat="false" ht="30" hidden="false" customHeight="true" outlineLevel="0" collapsed="false">
      <c r="A17" s="7" t="s">
        <v>62</v>
      </c>
      <c r="B17" s="8" t="n">
        <v>43867</v>
      </c>
      <c r="C17" s="9" t="s">
        <v>318</v>
      </c>
      <c r="D17" s="10" t="s">
        <v>319</v>
      </c>
      <c r="E17" s="9" t="s">
        <v>320</v>
      </c>
      <c r="F17" s="11" t="s">
        <v>321</v>
      </c>
      <c r="G17" s="1"/>
    </row>
    <row r="18" customFormat="false" ht="30" hidden="false" customHeight="true" outlineLevel="0" collapsed="false">
      <c r="A18" s="7" t="s">
        <v>67</v>
      </c>
      <c r="B18" s="8" t="n">
        <v>43867</v>
      </c>
      <c r="C18" s="9" t="s">
        <v>322</v>
      </c>
      <c r="D18" s="10" t="s">
        <v>323</v>
      </c>
      <c r="E18" s="9" t="s">
        <v>324</v>
      </c>
      <c r="F18" s="11" t="s">
        <v>325</v>
      </c>
      <c r="G18" s="1"/>
    </row>
    <row r="19" customFormat="false" ht="30" hidden="false" customHeight="true" outlineLevel="0" collapsed="false">
      <c r="A19" s="7" t="s">
        <v>73</v>
      </c>
      <c r="B19" s="8" t="n">
        <v>43868</v>
      </c>
      <c r="C19" s="9" t="s">
        <v>326</v>
      </c>
      <c r="D19" s="10" t="s">
        <v>327</v>
      </c>
      <c r="E19" s="9" t="s">
        <v>328</v>
      </c>
      <c r="F19" s="11" t="s">
        <v>329</v>
      </c>
      <c r="G19" s="1"/>
    </row>
    <row r="20" customFormat="false" ht="30" hidden="false" customHeight="true" outlineLevel="0" collapsed="false">
      <c r="A20" s="7" t="s">
        <v>78</v>
      </c>
      <c r="B20" s="8" t="n">
        <v>43868</v>
      </c>
      <c r="C20" s="9" t="s">
        <v>330</v>
      </c>
      <c r="D20" s="10" t="s">
        <v>331</v>
      </c>
      <c r="E20" s="9" t="s">
        <v>332</v>
      </c>
      <c r="F20" s="11" t="s">
        <v>333</v>
      </c>
      <c r="G20" s="1"/>
    </row>
    <row r="21" customFormat="false" ht="30" hidden="false" customHeight="true" outlineLevel="0" collapsed="false">
      <c r="A21" s="7" t="s">
        <v>83</v>
      </c>
      <c r="B21" s="8" t="n">
        <v>43868</v>
      </c>
      <c r="C21" s="9" t="s">
        <v>334</v>
      </c>
      <c r="D21" s="10" t="s">
        <v>335</v>
      </c>
      <c r="E21" s="9" t="s">
        <v>336</v>
      </c>
      <c r="F21" s="9" t="s">
        <v>337</v>
      </c>
      <c r="G21" s="1"/>
    </row>
    <row r="22" customFormat="false" ht="45.75" hidden="false" customHeight="true" outlineLevel="0" collapsed="false">
      <c r="A22" s="7" t="s">
        <v>88</v>
      </c>
      <c r="B22" s="8" t="n">
        <v>43871</v>
      </c>
      <c r="C22" s="9" t="s">
        <v>338</v>
      </c>
      <c r="D22" s="10" t="s">
        <v>339</v>
      </c>
      <c r="E22" s="9" t="s">
        <v>340</v>
      </c>
      <c r="F22" s="11" t="s">
        <v>341</v>
      </c>
      <c r="G22" s="1"/>
    </row>
    <row r="23" customFormat="false" ht="30" hidden="false" customHeight="true" outlineLevel="0" collapsed="false">
      <c r="A23" s="7" t="s">
        <v>93</v>
      </c>
      <c r="B23" s="8" t="n">
        <v>43871</v>
      </c>
      <c r="C23" s="9" t="s">
        <v>342</v>
      </c>
      <c r="D23" s="10" t="s">
        <v>343</v>
      </c>
      <c r="E23" s="9" t="s">
        <v>344</v>
      </c>
      <c r="F23" s="11" t="s">
        <v>345</v>
      </c>
      <c r="G23" s="1"/>
    </row>
    <row r="24" customFormat="false" ht="30" hidden="false" customHeight="true" outlineLevel="0" collapsed="false">
      <c r="A24" s="7" t="s">
        <v>98</v>
      </c>
      <c r="B24" s="8" t="n">
        <v>43874</v>
      </c>
      <c r="C24" s="9" t="s">
        <v>278</v>
      </c>
      <c r="D24" s="10" t="s">
        <v>279</v>
      </c>
      <c r="E24" s="9" t="s">
        <v>280</v>
      </c>
      <c r="F24" s="11" t="s">
        <v>281</v>
      </c>
      <c r="G24" s="1"/>
    </row>
    <row r="25" customFormat="false" ht="30" hidden="false" customHeight="true" outlineLevel="0" collapsed="false">
      <c r="A25" s="7" t="s">
        <v>103</v>
      </c>
      <c r="B25" s="8" t="n">
        <v>43874</v>
      </c>
      <c r="C25" s="9" t="s">
        <v>346</v>
      </c>
      <c r="D25" s="10" t="s">
        <v>347</v>
      </c>
      <c r="E25" s="9" t="s">
        <v>348</v>
      </c>
      <c r="F25" s="11" t="s">
        <v>349</v>
      </c>
      <c r="G25" s="1"/>
    </row>
    <row r="26" customFormat="false" ht="30" hidden="false" customHeight="true" outlineLevel="0" collapsed="false">
      <c r="A26" s="7" t="s">
        <v>108</v>
      </c>
      <c r="B26" s="8" t="n">
        <v>43874</v>
      </c>
      <c r="C26" s="9" t="s">
        <v>350</v>
      </c>
      <c r="D26" s="10" t="s">
        <v>351</v>
      </c>
      <c r="E26" s="9" t="s">
        <v>352</v>
      </c>
      <c r="F26" s="11" t="s">
        <v>353</v>
      </c>
      <c r="G26" s="1"/>
    </row>
    <row r="27" customFormat="false" ht="30" hidden="false" customHeight="true" outlineLevel="0" collapsed="false">
      <c r="A27" s="7" t="s">
        <v>113</v>
      </c>
      <c r="B27" s="8" t="n">
        <v>43874</v>
      </c>
      <c r="C27" s="9" t="s">
        <v>354</v>
      </c>
      <c r="D27" s="10" t="s">
        <v>355</v>
      </c>
      <c r="E27" s="9" t="s">
        <v>356</v>
      </c>
      <c r="F27" s="11" t="s">
        <v>357</v>
      </c>
      <c r="G27" s="1"/>
    </row>
    <row r="28" customFormat="false" ht="30" hidden="false" customHeight="true" outlineLevel="0" collapsed="false">
      <c r="A28" s="7" t="s">
        <v>118</v>
      </c>
      <c r="B28" s="8" t="n">
        <v>43874</v>
      </c>
      <c r="C28" s="9" t="s">
        <v>358</v>
      </c>
      <c r="D28" s="10" t="s">
        <v>359</v>
      </c>
      <c r="E28" s="9" t="s">
        <v>360</v>
      </c>
      <c r="F28" s="11" t="s">
        <v>361</v>
      </c>
      <c r="G28" s="1"/>
    </row>
    <row r="29" customFormat="false" ht="30" hidden="false" customHeight="true" outlineLevel="0" collapsed="false">
      <c r="A29" s="7" t="s">
        <v>123</v>
      </c>
      <c r="B29" s="8" t="n">
        <v>43874</v>
      </c>
      <c r="C29" s="9" t="s">
        <v>362</v>
      </c>
      <c r="D29" s="10" t="s">
        <v>363</v>
      </c>
      <c r="E29" s="9" t="s">
        <v>364</v>
      </c>
      <c r="F29" s="11" t="s">
        <v>365</v>
      </c>
      <c r="G29" s="1"/>
    </row>
    <row r="30" customFormat="false" ht="30" hidden="false" customHeight="true" outlineLevel="0" collapsed="false">
      <c r="A30" s="7" t="s">
        <v>128</v>
      </c>
      <c r="B30" s="8" t="n">
        <v>43874</v>
      </c>
      <c r="C30" s="9" t="s">
        <v>366</v>
      </c>
      <c r="D30" s="10" t="s">
        <v>367</v>
      </c>
      <c r="E30" s="9" t="s">
        <v>368</v>
      </c>
      <c r="F30" s="11" t="s">
        <v>369</v>
      </c>
      <c r="G30" s="1"/>
    </row>
    <row r="31" customFormat="false" ht="30" hidden="false" customHeight="true" outlineLevel="0" collapsed="false">
      <c r="A31" s="7" t="s">
        <v>133</v>
      </c>
      <c r="B31" s="8" t="n">
        <v>43874</v>
      </c>
      <c r="C31" s="9" t="s">
        <v>370</v>
      </c>
      <c r="D31" s="10" t="s">
        <v>371</v>
      </c>
      <c r="E31" s="9" t="s">
        <v>372</v>
      </c>
      <c r="F31" s="11" t="s">
        <v>373</v>
      </c>
      <c r="G31" s="1"/>
    </row>
    <row r="32" customFormat="false" ht="30" hidden="false" customHeight="true" outlineLevel="0" collapsed="false">
      <c r="A32" s="7" t="s">
        <v>138</v>
      </c>
      <c r="B32" s="8" t="n">
        <v>43879</v>
      </c>
      <c r="C32" s="9" t="s">
        <v>374</v>
      </c>
      <c r="D32" s="10" t="s">
        <v>375</v>
      </c>
      <c r="E32" s="9" t="s">
        <v>376</v>
      </c>
      <c r="F32" s="11" t="s">
        <v>377</v>
      </c>
      <c r="G32" s="1"/>
    </row>
    <row r="33" customFormat="false" ht="30" hidden="false" customHeight="true" outlineLevel="0" collapsed="false">
      <c r="A33" s="7" t="s">
        <v>143</v>
      </c>
      <c r="B33" s="8" t="n">
        <v>43879</v>
      </c>
      <c r="C33" s="9" t="s">
        <v>378</v>
      </c>
      <c r="D33" s="15" t="s">
        <v>379</v>
      </c>
      <c r="E33" s="9" t="s">
        <v>380</v>
      </c>
      <c r="F33" s="11" t="s">
        <v>381</v>
      </c>
      <c r="G33" s="1"/>
    </row>
    <row r="34" customFormat="false" ht="30" hidden="false" customHeight="true" outlineLevel="0" collapsed="false">
      <c r="A34" s="7" t="s">
        <v>148</v>
      </c>
      <c r="B34" s="8" t="n">
        <v>43879</v>
      </c>
      <c r="C34" s="9" t="s">
        <v>382</v>
      </c>
      <c r="D34" s="15" t="s">
        <v>383</v>
      </c>
      <c r="E34" s="9" t="s">
        <v>384</v>
      </c>
      <c r="F34" s="11" t="s">
        <v>385</v>
      </c>
      <c r="G34" s="1"/>
    </row>
    <row r="35" customFormat="false" ht="30" hidden="false" customHeight="true" outlineLevel="0" collapsed="false">
      <c r="A35" s="7" t="s">
        <v>153</v>
      </c>
      <c r="B35" s="8" t="n">
        <v>43879</v>
      </c>
      <c r="C35" s="9" t="s">
        <v>386</v>
      </c>
      <c r="D35" s="15" t="s">
        <v>387</v>
      </c>
      <c r="E35" s="9" t="s">
        <v>388</v>
      </c>
      <c r="F35" s="11" t="s">
        <v>389</v>
      </c>
      <c r="G35" s="1"/>
    </row>
    <row r="36" customFormat="false" ht="30" hidden="false" customHeight="true" outlineLevel="0" collapsed="false">
      <c r="A36" s="7" t="s">
        <v>158</v>
      </c>
      <c r="B36" s="8" t="n">
        <v>43879</v>
      </c>
      <c r="C36" s="9" t="s">
        <v>390</v>
      </c>
      <c r="D36" s="15" t="s">
        <v>391</v>
      </c>
      <c r="E36" s="9" t="s">
        <v>392</v>
      </c>
      <c r="F36" s="11" t="s">
        <v>393</v>
      </c>
      <c r="G36" s="1"/>
    </row>
    <row r="37" customFormat="false" ht="30" hidden="false" customHeight="true" outlineLevel="0" collapsed="false">
      <c r="A37" s="7" t="s">
        <v>163</v>
      </c>
      <c r="B37" s="8" t="n">
        <v>43879</v>
      </c>
      <c r="C37" s="9" t="s">
        <v>394</v>
      </c>
      <c r="D37" s="15" t="s">
        <v>395</v>
      </c>
      <c r="E37" s="9" t="s">
        <v>396</v>
      </c>
      <c r="F37" s="11" t="s">
        <v>397</v>
      </c>
      <c r="G37" s="1"/>
    </row>
    <row r="38" customFormat="false" ht="30" hidden="false" customHeight="true" outlineLevel="0" collapsed="false">
      <c r="A38" s="7" t="s">
        <v>168</v>
      </c>
      <c r="B38" s="8" t="n">
        <v>43879</v>
      </c>
      <c r="C38" s="9" t="s">
        <v>398</v>
      </c>
      <c r="D38" s="10" t="s">
        <v>399</v>
      </c>
      <c r="E38" s="9" t="s">
        <v>400</v>
      </c>
      <c r="F38" s="11" t="s">
        <v>401</v>
      </c>
      <c r="G38" s="1"/>
    </row>
    <row r="39" customFormat="false" ht="30" hidden="false" customHeight="true" outlineLevel="0" collapsed="false">
      <c r="A39" s="7" t="s">
        <v>173</v>
      </c>
      <c r="B39" s="8" t="n">
        <v>43880</v>
      </c>
      <c r="C39" s="9" t="s">
        <v>402</v>
      </c>
      <c r="D39" s="10" t="s">
        <v>403</v>
      </c>
      <c r="E39" s="9" t="s">
        <v>404</v>
      </c>
      <c r="F39" s="11" t="s">
        <v>405</v>
      </c>
      <c r="G39" s="1"/>
    </row>
    <row r="40" customFormat="false" ht="30" hidden="false" customHeight="true" outlineLevel="0" collapsed="false">
      <c r="A40" s="7" t="s">
        <v>178</v>
      </c>
      <c r="B40" s="8" t="n">
        <v>43882</v>
      </c>
      <c r="C40" s="9" t="s">
        <v>406</v>
      </c>
      <c r="D40" s="15" t="s">
        <v>407</v>
      </c>
      <c r="E40" s="9" t="s">
        <v>408</v>
      </c>
      <c r="F40" s="11" t="s">
        <v>409</v>
      </c>
      <c r="G40" s="1"/>
    </row>
    <row r="41" customFormat="false" ht="30" hidden="false" customHeight="true" outlineLevel="0" collapsed="false">
      <c r="A41" s="7" t="s">
        <v>183</v>
      </c>
      <c r="B41" s="8" t="n">
        <v>43882</v>
      </c>
      <c r="C41" s="9" t="s">
        <v>410</v>
      </c>
      <c r="D41" s="15" t="s">
        <v>411</v>
      </c>
      <c r="E41" s="9" t="s">
        <v>412</v>
      </c>
      <c r="F41" s="11" t="s">
        <v>413</v>
      </c>
      <c r="G41" s="1"/>
    </row>
    <row r="42" customFormat="false" ht="60" hidden="false" customHeight="true" outlineLevel="0" collapsed="false">
      <c r="A42" s="7" t="s">
        <v>188</v>
      </c>
      <c r="B42" s="8" t="n">
        <v>43882</v>
      </c>
      <c r="C42" s="9" t="s">
        <v>414</v>
      </c>
      <c r="D42" s="15" t="s">
        <v>415</v>
      </c>
      <c r="E42" s="9" t="s">
        <v>416</v>
      </c>
      <c r="F42" s="11" t="s">
        <v>417</v>
      </c>
      <c r="G42" s="1"/>
    </row>
    <row r="43" customFormat="false" ht="30" hidden="false" customHeight="true" outlineLevel="0" collapsed="false">
      <c r="A43" s="7" t="s">
        <v>193</v>
      </c>
      <c r="B43" s="8" t="n">
        <v>43882</v>
      </c>
      <c r="C43" s="9" t="s">
        <v>418</v>
      </c>
      <c r="D43" s="15" t="s">
        <v>419</v>
      </c>
      <c r="E43" s="9" t="s">
        <v>420</v>
      </c>
      <c r="F43" s="11" t="s">
        <v>421</v>
      </c>
      <c r="G43" s="1"/>
    </row>
    <row r="44" customFormat="false" ht="30" hidden="false" customHeight="true" outlineLevel="0" collapsed="false">
      <c r="A44" s="7" t="s">
        <v>198</v>
      </c>
      <c r="B44" s="8" t="n">
        <v>43882</v>
      </c>
      <c r="C44" s="9" t="s">
        <v>422</v>
      </c>
      <c r="D44" s="9" t="s">
        <v>423</v>
      </c>
      <c r="E44" s="9" t="s">
        <v>424</v>
      </c>
      <c r="F44" s="11" t="s">
        <v>425</v>
      </c>
      <c r="G44" s="1"/>
    </row>
    <row r="45" customFormat="false" ht="30" hidden="false" customHeight="true" outlineLevel="0" collapsed="false">
      <c r="A45" s="7" t="s">
        <v>203</v>
      </c>
      <c r="B45" s="8" t="n">
        <v>43882</v>
      </c>
      <c r="C45" s="9" t="s">
        <v>426</v>
      </c>
      <c r="D45" s="9" t="s">
        <v>427</v>
      </c>
      <c r="E45" s="9" t="s">
        <v>428</v>
      </c>
      <c r="F45" s="11" t="s">
        <v>429</v>
      </c>
      <c r="G45" s="1"/>
    </row>
    <row r="46" customFormat="false" ht="30" hidden="false" customHeight="true" outlineLevel="0" collapsed="false">
      <c r="A46" s="7" t="s">
        <v>208</v>
      </c>
      <c r="B46" s="8" t="n">
        <v>43882</v>
      </c>
      <c r="C46" s="9" t="s">
        <v>430</v>
      </c>
      <c r="D46" s="9" t="s">
        <v>431</v>
      </c>
      <c r="E46" s="9" t="s">
        <v>432</v>
      </c>
      <c r="F46" s="11" t="s">
        <v>433</v>
      </c>
      <c r="G46" s="1"/>
    </row>
    <row r="47" customFormat="false" ht="30" hidden="false" customHeight="true" outlineLevel="0" collapsed="false">
      <c r="A47" s="7" t="s">
        <v>213</v>
      </c>
      <c r="B47" s="8" t="n">
        <v>43882</v>
      </c>
      <c r="C47" s="9" t="s">
        <v>434</v>
      </c>
      <c r="D47" s="9" t="s">
        <v>435</v>
      </c>
      <c r="E47" s="9" t="s">
        <v>436</v>
      </c>
      <c r="F47" s="11" t="s">
        <v>437</v>
      </c>
      <c r="G47" s="1"/>
    </row>
    <row r="48" customFormat="false" ht="30" hidden="false" customHeight="true" outlineLevel="0" collapsed="false">
      <c r="A48" s="7" t="s">
        <v>218</v>
      </c>
      <c r="B48" s="8" t="n">
        <v>43889</v>
      </c>
      <c r="C48" s="9" t="s">
        <v>438</v>
      </c>
      <c r="D48" s="9" t="s">
        <v>439</v>
      </c>
      <c r="E48" s="9" t="s">
        <v>440</v>
      </c>
      <c r="F48" s="11" t="s">
        <v>441</v>
      </c>
      <c r="G48" s="1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14"/>
    <col collapsed="false" customWidth="true" hidden="false" outlineLevel="0" max="3" min="3" style="0" width="18.7"/>
    <col collapsed="false" customWidth="true" hidden="false" outlineLevel="0" max="4" min="4" style="21" width="20.99"/>
    <col collapsed="false" customWidth="true" hidden="false" outlineLevel="0" max="5" min="5" style="0" width="53.13"/>
    <col collapsed="false" customWidth="true" hidden="false" outlineLevel="0" max="6" min="6" style="0" width="48.85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5" t="s">
        <v>442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</row>
    <row r="4" customFormat="false" ht="36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</row>
    <row r="6" customFormat="false" ht="39.95" hidden="false" customHeight="true" outlineLevel="0" collapsed="false">
      <c r="A6" s="27" t="s">
        <v>9</v>
      </c>
      <c r="B6" s="28" t="n">
        <v>43895</v>
      </c>
      <c r="C6" s="17" t="s">
        <v>443</v>
      </c>
      <c r="D6" s="29" t="s">
        <v>444</v>
      </c>
      <c r="E6" s="17" t="s">
        <v>445</v>
      </c>
      <c r="F6" s="17" t="s">
        <v>446</v>
      </c>
      <c r="G6" s="30"/>
      <c r="H6" s="30"/>
      <c r="I6" s="30"/>
      <c r="J6" s="30"/>
    </row>
    <row r="7" customFormat="false" ht="39.95" hidden="false" customHeight="true" outlineLevel="0" collapsed="false">
      <c r="A7" s="27" t="s">
        <v>14</v>
      </c>
      <c r="B7" s="28" t="n">
        <v>43895</v>
      </c>
      <c r="C7" s="17" t="s">
        <v>447</v>
      </c>
      <c r="D7" s="29" t="s">
        <v>448</v>
      </c>
      <c r="E7" s="17" t="s">
        <v>449</v>
      </c>
      <c r="F7" s="17" t="s">
        <v>450</v>
      </c>
      <c r="G7" s="30"/>
      <c r="H7" s="30"/>
      <c r="I7" s="30"/>
      <c r="J7" s="30"/>
    </row>
    <row r="8" customFormat="false" ht="39.95" hidden="false" customHeight="true" outlineLevel="0" collapsed="false">
      <c r="A8" s="27" t="s">
        <v>19</v>
      </c>
      <c r="B8" s="28" t="n">
        <v>43895</v>
      </c>
      <c r="C8" s="17" t="s">
        <v>451</v>
      </c>
      <c r="D8" s="29" t="s">
        <v>452</v>
      </c>
      <c r="E8" s="17" t="s">
        <v>453</v>
      </c>
      <c r="F8" s="17" t="s">
        <v>454</v>
      </c>
      <c r="G8" s="30"/>
      <c r="H8" s="30"/>
      <c r="I8" s="30"/>
      <c r="J8" s="30"/>
    </row>
    <row r="9" customFormat="false" ht="51" hidden="false" customHeight="true" outlineLevel="0" collapsed="false">
      <c r="A9" s="27" t="s">
        <v>24</v>
      </c>
      <c r="B9" s="28" t="n">
        <v>43895</v>
      </c>
      <c r="C9" s="17" t="s">
        <v>455</v>
      </c>
      <c r="D9" s="29" t="s">
        <v>456</v>
      </c>
      <c r="E9" s="17" t="s">
        <v>457</v>
      </c>
      <c r="F9" s="17" t="s">
        <v>458</v>
      </c>
      <c r="G9" s="30"/>
      <c r="H9" s="30"/>
      <c r="I9" s="30"/>
      <c r="J9" s="30"/>
    </row>
    <row r="10" customFormat="false" ht="39.95" hidden="false" customHeight="true" outlineLevel="0" collapsed="false">
      <c r="A10" s="27" t="s">
        <v>29</v>
      </c>
      <c r="B10" s="28" t="n">
        <v>43895</v>
      </c>
      <c r="C10" s="17" t="s">
        <v>459</v>
      </c>
      <c r="D10" s="29" t="s">
        <v>460</v>
      </c>
      <c r="E10" s="17" t="s">
        <v>461</v>
      </c>
      <c r="F10" s="17" t="s">
        <v>462</v>
      </c>
      <c r="G10" s="30"/>
      <c r="H10" s="30"/>
      <c r="I10" s="30"/>
      <c r="J10" s="30"/>
    </row>
    <row r="11" customFormat="false" ht="39.95" hidden="false" customHeight="true" outlineLevel="0" collapsed="false">
      <c r="A11" s="27" t="s">
        <v>34</v>
      </c>
      <c r="B11" s="28" t="n">
        <v>43895</v>
      </c>
      <c r="C11" s="17" t="s">
        <v>463</v>
      </c>
      <c r="D11" s="29" t="s">
        <v>464</v>
      </c>
      <c r="E11" s="17" t="s">
        <v>465</v>
      </c>
      <c r="F11" s="17" t="s">
        <v>466</v>
      </c>
      <c r="G11" s="30"/>
      <c r="H11" s="30"/>
      <c r="I11" s="30"/>
      <c r="J11" s="30"/>
    </row>
    <row r="12" customFormat="false" ht="39.95" hidden="false" customHeight="true" outlineLevel="0" collapsed="false">
      <c r="A12" s="27" t="s">
        <v>39</v>
      </c>
      <c r="B12" s="28" t="n">
        <v>43895</v>
      </c>
      <c r="C12" s="17" t="s">
        <v>467</v>
      </c>
      <c r="D12" s="29" t="s">
        <v>468</v>
      </c>
      <c r="E12" s="17" t="s">
        <v>469</v>
      </c>
      <c r="F12" s="17" t="s">
        <v>470</v>
      </c>
      <c r="G12" s="30"/>
      <c r="H12" s="30"/>
      <c r="I12" s="30"/>
      <c r="J12" s="30"/>
    </row>
    <row r="13" customFormat="false" ht="39.95" hidden="false" customHeight="true" outlineLevel="0" collapsed="false">
      <c r="A13" s="27" t="s">
        <v>44</v>
      </c>
      <c r="B13" s="28" t="n">
        <v>43895</v>
      </c>
      <c r="C13" s="17" t="s">
        <v>471</v>
      </c>
      <c r="D13" s="29" t="s">
        <v>472</v>
      </c>
      <c r="E13" s="17" t="s">
        <v>473</v>
      </c>
      <c r="F13" s="17" t="s">
        <v>474</v>
      </c>
      <c r="G13" s="30"/>
      <c r="H13" s="30"/>
      <c r="I13" s="30"/>
      <c r="J13" s="30"/>
    </row>
    <row r="14" customFormat="false" ht="39.95" hidden="false" customHeight="true" outlineLevel="0" collapsed="false">
      <c r="A14" s="27" t="s">
        <v>49</v>
      </c>
      <c r="B14" s="28" t="n">
        <v>43895</v>
      </c>
      <c r="C14" s="17" t="s">
        <v>475</v>
      </c>
      <c r="D14" s="31" t="s">
        <v>476</v>
      </c>
      <c r="E14" s="17" t="s">
        <v>477</v>
      </c>
      <c r="F14" s="17" t="s">
        <v>478</v>
      </c>
      <c r="G14" s="30"/>
      <c r="H14" s="30"/>
      <c r="I14" s="30"/>
      <c r="J14" s="30"/>
    </row>
    <row r="15" customFormat="false" ht="39.95" hidden="false" customHeight="true" outlineLevel="0" collapsed="false">
      <c r="A15" s="27" t="s">
        <v>52</v>
      </c>
      <c r="B15" s="28" t="n">
        <v>43896</v>
      </c>
      <c r="C15" s="17" t="s">
        <v>479</v>
      </c>
      <c r="D15" s="29" t="s">
        <v>480</v>
      </c>
      <c r="E15" s="17" t="s">
        <v>481</v>
      </c>
      <c r="F15" s="17" t="s">
        <v>482</v>
      </c>
      <c r="G15" s="30"/>
      <c r="H15" s="30"/>
      <c r="I15" s="30"/>
      <c r="J15" s="30"/>
    </row>
    <row r="16" customFormat="false" ht="57" hidden="false" customHeight="true" outlineLevel="0" collapsed="false">
      <c r="A16" s="27" t="s">
        <v>57</v>
      </c>
      <c r="B16" s="28" t="n">
        <v>43896</v>
      </c>
      <c r="C16" s="17" t="s">
        <v>483</v>
      </c>
      <c r="D16" s="29" t="s">
        <v>484</v>
      </c>
      <c r="E16" s="17" t="s">
        <v>485</v>
      </c>
      <c r="F16" s="17" t="s">
        <v>486</v>
      </c>
      <c r="G16" s="30"/>
      <c r="H16" s="30"/>
      <c r="I16" s="30"/>
      <c r="J16" s="30"/>
    </row>
    <row r="17" customFormat="false" ht="39.95" hidden="false" customHeight="true" outlineLevel="0" collapsed="false">
      <c r="A17" s="27" t="s">
        <v>62</v>
      </c>
      <c r="B17" s="28" t="n">
        <v>43901</v>
      </c>
      <c r="C17" s="17" t="s">
        <v>487</v>
      </c>
      <c r="D17" s="29" t="s">
        <v>488</v>
      </c>
      <c r="E17" s="17" t="s">
        <v>489</v>
      </c>
      <c r="F17" s="17" t="s">
        <v>490</v>
      </c>
      <c r="G17" s="30"/>
      <c r="H17" s="30"/>
      <c r="I17" s="30"/>
      <c r="J17" s="30"/>
    </row>
    <row r="18" customFormat="false" ht="39.95" hidden="false" customHeight="true" outlineLevel="0" collapsed="false">
      <c r="A18" s="27" t="s">
        <v>67</v>
      </c>
      <c r="B18" s="28" t="n">
        <v>43901</v>
      </c>
      <c r="C18" s="17" t="s">
        <v>491</v>
      </c>
      <c r="D18" s="29" t="s">
        <v>492</v>
      </c>
      <c r="E18" s="17" t="s">
        <v>493</v>
      </c>
      <c r="F18" s="17" t="s">
        <v>494</v>
      </c>
      <c r="G18" s="30"/>
      <c r="H18" s="30"/>
      <c r="I18" s="30"/>
      <c r="J18" s="30"/>
    </row>
    <row r="19" customFormat="false" ht="39.95" hidden="false" customHeight="true" outlineLevel="0" collapsed="false">
      <c r="A19" s="27" t="s">
        <v>73</v>
      </c>
      <c r="B19" s="28" t="n">
        <v>43901</v>
      </c>
      <c r="C19" s="17" t="s">
        <v>495</v>
      </c>
      <c r="D19" s="29" t="s">
        <v>496</v>
      </c>
      <c r="E19" s="17" t="s">
        <v>497</v>
      </c>
      <c r="F19" s="17" t="s">
        <v>498</v>
      </c>
      <c r="G19" s="30"/>
      <c r="H19" s="30"/>
      <c r="I19" s="30"/>
      <c r="J19" s="30"/>
    </row>
    <row r="20" customFormat="false" ht="39.95" hidden="false" customHeight="true" outlineLevel="0" collapsed="false">
      <c r="A20" s="27" t="s">
        <v>78</v>
      </c>
      <c r="B20" s="28" t="n">
        <v>43906</v>
      </c>
      <c r="C20" s="17" t="s">
        <v>499</v>
      </c>
      <c r="D20" s="29" t="s">
        <v>500</v>
      </c>
      <c r="E20" s="17" t="s">
        <v>501</v>
      </c>
      <c r="F20" s="17" t="s">
        <v>502</v>
      </c>
      <c r="G20" s="30"/>
      <c r="H20" s="30"/>
      <c r="I20" s="30"/>
      <c r="J20" s="30"/>
    </row>
    <row r="21" customFormat="false" ht="39.95" hidden="false" customHeight="true" outlineLevel="0" collapsed="false">
      <c r="A21" s="27" t="s">
        <v>83</v>
      </c>
      <c r="B21" s="28" t="n">
        <v>43906</v>
      </c>
      <c r="C21" s="17" t="s">
        <v>503</v>
      </c>
      <c r="D21" s="29" t="s">
        <v>504</v>
      </c>
      <c r="E21" s="17" t="s">
        <v>392</v>
      </c>
      <c r="F21" s="17" t="s">
        <v>505</v>
      </c>
      <c r="G21" s="30"/>
      <c r="H21" s="30"/>
      <c r="I21" s="30"/>
      <c r="J21" s="30"/>
    </row>
    <row r="22" customFormat="false" ht="81.75" hidden="false" customHeight="true" outlineLevel="0" collapsed="false">
      <c r="A22" s="27" t="s">
        <v>88</v>
      </c>
      <c r="B22" s="28" t="n">
        <v>43906</v>
      </c>
      <c r="C22" s="17" t="s">
        <v>506</v>
      </c>
      <c r="D22" s="29" t="s">
        <v>507</v>
      </c>
      <c r="E22" s="17" t="s">
        <v>457</v>
      </c>
      <c r="F22" s="17" t="s">
        <v>508</v>
      </c>
      <c r="G22" s="30"/>
      <c r="H22" s="30"/>
      <c r="I22" s="30"/>
      <c r="J22" s="30"/>
    </row>
    <row r="23" customFormat="false" ht="39.95" hidden="false" customHeight="true" outlineLevel="0" collapsed="false">
      <c r="A23" s="27" t="s">
        <v>93</v>
      </c>
      <c r="B23" s="28" t="n">
        <v>43906</v>
      </c>
      <c r="C23" s="17" t="s">
        <v>509</v>
      </c>
      <c r="D23" s="29" t="s">
        <v>510</v>
      </c>
      <c r="E23" s="17" t="s">
        <v>511</v>
      </c>
      <c r="F23" s="17" t="s">
        <v>512</v>
      </c>
      <c r="G23" s="30"/>
      <c r="H23" s="30"/>
      <c r="I23" s="30"/>
      <c r="J23" s="30"/>
    </row>
    <row r="24" customFormat="false" ht="39.95" hidden="false" customHeight="true" outlineLevel="0" collapsed="false">
      <c r="A24" s="27" t="s">
        <v>98</v>
      </c>
      <c r="B24" s="28" t="n">
        <v>43906</v>
      </c>
      <c r="C24" s="17" t="s">
        <v>513</v>
      </c>
      <c r="D24" s="29" t="s">
        <v>514</v>
      </c>
      <c r="E24" s="17" t="s">
        <v>515</v>
      </c>
      <c r="F24" s="17" t="s">
        <v>516</v>
      </c>
      <c r="G24" s="30"/>
      <c r="H24" s="30"/>
      <c r="I24" s="30"/>
      <c r="J24" s="30"/>
    </row>
    <row r="25" customFormat="false" ht="39.95" hidden="false" customHeight="true" outlineLevel="0" collapsed="false">
      <c r="A25" s="27" t="s">
        <v>103</v>
      </c>
      <c r="B25" s="28" t="n">
        <v>43906</v>
      </c>
      <c r="C25" s="17" t="s">
        <v>517</v>
      </c>
      <c r="D25" s="29" t="s">
        <v>518</v>
      </c>
      <c r="E25" s="17" t="s">
        <v>519</v>
      </c>
      <c r="F25" s="17" t="s">
        <v>520</v>
      </c>
      <c r="G25" s="30"/>
      <c r="H25" s="30"/>
      <c r="I25" s="30"/>
      <c r="J25" s="30"/>
    </row>
    <row r="26" customFormat="false" ht="39.95" hidden="false" customHeight="true" outlineLevel="0" collapsed="false">
      <c r="A26" s="27" t="s">
        <v>108</v>
      </c>
      <c r="B26" s="28" t="n">
        <v>43906</v>
      </c>
      <c r="C26" s="17" t="s">
        <v>521</v>
      </c>
      <c r="D26" s="29" t="s">
        <v>522</v>
      </c>
      <c r="E26" s="17" t="s">
        <v>523</v>
      </c>
      <c r="F26" s="17" t="s">
        <v>524</v>
      </c>
      <c r="G26" s="30"/>
      <c r="H26" s="30"/>
      <c r="I26" s="30"/>
      <c r="J26" s="30"/>
    </row>
    <row r="27" customFormat="false" ht="39.95" hidden="false" customHeight="true" outlineLevel="0" collapsed="false">
      <c r="A27" s="27" t="s">
        <v>113</v>
      </c>
      <c r="B27" s="28" t="n">
        <v>43908</v>
      </c>
      <c r="C27" s="17" t="s">
        <v>525</v>
      </c>
      <c r="D27" s="29" t="s">
        <v>526</v>
      </c>
      <c r="E27" s="17" t="s">
        <v>527</v>
      </c>
      <c r="F27" s="17" t="s">
        <v>528</v>
      </c>
      <c r="G27" s="30"/>
      <c r="H27" s="30"/>
      <c r="I27" s="30"/>
      <c r="J27" s="30"/>
    </row>
    <row r="28" customFormat="false" ht="39.95" hidden="false" customHeight="true" outlineLevel="0" collapsed="false">
      <c r="A28" s="27" t="s">
        <v>118</v>
      </c>
      <c r="B28" s="28" t="n">
        <v>43908</v>
      </c>
      <c r="C28" s="17" t="s">
        <v>529</v>
      </c>
      <c r="D28" s="29" t="s">
        <v>530</v>
      </c>
      <c r="E28" s="17" t="s">
        <v>531</v>
      </c>
      <c r="F28" s="17" t="s">
        <v>532</v>
      </c>
      <c r="G28" s="30"/>
      <c r="H28" s="30"/>
      <c r="I28" s="30"/>
      <c r="J28" s="30"/>
    </row>
    <row r="29" customFormat="false" ht="56.25" hidden="false" customHeight="true" outlineLevel="0" collapsed="false">
      <c r="A29" s="27" t="s">
        <v>123</v>
      </c>
      <c r="B29" s="28" t="n">
        <v>43908</v>
      </c>
      <c r="C29" s="17" t="s">
        <v>533</v>
      </c>
      <c r="D29" s="29" t="s">
        <v>534</v>
      </c>
      <c r="E29" s="17" t="s">
        <v>101</v>
      </c>
      <c r="F29" s="17" t="s">
        <v>535</v>
      </c>
      <c r="G29" s="30"/>
      <c r="H29" s="30"/>
      <c r="I29" s="30"/>
      <c r="J29" s="30"/>
    </row>
    <row r="30" customFormat="false" ht="39.95" hidden="false" customHeight="true" outlineLevel="0" collapsed="false">
      <c r="A30" s="27" t="s">
        <v>128</v>
      </c>
      <c r="B30" s="28" t="n">
        <v>43908</v>
      </c>
      <c r="C30" s="17" t="s">
        <v>536</v>
      </c>
      <c r="D30" s="29" t="s">
        <v>537</v>
      </c>
      <c r="E30" s="17" t="s">
        <v>538</v>
      </c>
      <c r="F30" s="17" t="s">
        <v>539</v>
      </c>
      <c r="G30" s="30"/>
      <c r="H30" s="30"/>
      <c r="I30" s="30"/>
      <c r="J30" s="30"/>
    </row>
    <row r="31" customFormat="false" ht="39.95" hidden="false" customHeight="true" outlineLevel="0" collapsed="false">
      <c r="A31" s="27" t="s">
        <v>133</v>
      </c>
      <c r="B31" s="28" t="n">
        <v>43915</v>
      </c>
      <c r="C31" s="17" t="s">
        <v>540</v>
      </c>
      <c r="D31" s="29" t="s">
        <v>541</v>
      </c>
      <c r="E31" s="19" t="s">
        <v>542</v>
      </c>
      <c r="F31" s="19" t="s">
        <v>543</v>
      </c>
      <c r="G31" s="30"/>
      <c r="H31" s="30"/>
      <c r="I31" s="30"/>
      <c r="J31" s="30"/>
    </row>
    <row r="32" customFormat="false" ht="39.95" hidden="false" customHeight="true" outlineLevel="0" collapsed="false">
      <c r="A32" s="27" t="s">
        <v>138</v>
      </c>
      <c r="B32" s="28" t="n">
        <v>43921</v>
      </c>
      <c r="C32" s="17" t="s">
        <v>544</v>
      </c>
      <c r="D32" s="19" t="s">
        <v>545</v>
      </c>
      <c r="E32" s="17" t="s">
        <v>546</v>
      </c>
      <c r="F32" s="19" t="s">
        <v>547</v>
      </c>
      <c r="G32" s="30"/>
      <c r="H32" s="30"/>
      <c r="I32" s="30"/>
      <c r="J32" s="30"/>
    </row>
    <row r="33" customFormat="false" ht="39.95" hidden="false" customHeight="true" outlineLevel="0" collapsed="false">
      <c r="A33" s="27" t="s">
        <v>143</v>
      </c>
      <c r="B33" s="28" t="n">
        <v>43921</v>
      </c>
      <c r="C33" s="17" t="s">
        <v>548</v>
      </c>
      <c r="D33" s="19" t="s">
        <v>549</v>
      </c>
      <c r="E33" s="17" t="s">
        <v>550</v>
      </c>
      <c r="F33" s="17" t="s">
        <v>551</v>
      </c>
      <c r="G33" s="30"/>
      <c r="H33" s="30"/>
      <c r="I33" s="30"/>
      <c r="J33" s="30"/>
    </row>
    <row r="34" customFormat="false" ht="39.95" hidden="false" customHeight="true" outlineLevel="0" collapsed="false">
      <c r="A34" s="27" t="s">
        <v>148</v>
      </c>
      <c r="B34" s="28" t="n">
        <v>43921</v>
      </c>
      <c r="C34" s="17" t="s">
        <v>552</v>
      </c>
      <c r="D34" s="19" t="s">
        <v>553</v>
      </c>
      <c r="E34" s="19" t="s">
        <v>554</v>
      </c>
      <c r="F34" s="19" t="s">
        <v>555</v>
      </c>
      <c r="G34" s="30"/>
      <c r="H34" s="30"/>
      <c r="I34" s="30"/>
      <c r="J34" s="30"/>
    </row>
    <row r="35" customFormat="false" ht="12.75" hidden="false" customHeight="false" outlineLevel="0" collapsed="false">
      <c r="A35" s="32"/>
      <c r="B35" s="33"/>
      <c r="C35" s="33"/>
      <c r="D35" s="33"/>
      <c r="E35" s="33"/>
      <c r="F35" s="33"/>
      <c r="G35" s="30"/>
      <c r="H35" s="30"/>
      <c r="I35" s="30"/>
      <c r="J35" s="30"/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0"/>
      <c r="H36" s="30"/>
      <c r="I36" s="30"/>
      <c r="J36" s="30"/>
    </row>
    <row r="37" customFormat="false" ht="12.75" hidden="false" customHeight="false" outlineLevel="0" collapsed="false">
      <c r="A37" s="32"/>
      <c r="B37" s="33"/>
      <c r="C37" s="33"/>
      <c r="D37" s="33"/>
      <c r="E37" s="33"/>
      <c r="F37" s="33"/>
      <c r="G37" s="30"/>
      <c r="H37" s="30"/>
      <c r="I37" s="30"/>
      <c r="J37" s="30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0"/>
      <c r="H38" s="30"/>
      <c r="I38" s="30"/>
      <c r="J38" s="30"/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0"/>
      <c r="H39" s="30"/>
      <c r="I39" s="30"/>
      <c r="J39" s="30"/>
    </row>
    <row r="40" customFormat="false" ht="12.75" hidden="false" customHeight="false" outlineLevel="0" collapsed="false">
      <c r="A40" s="32"/>
      <c r="B40" s="33"/>
      <c r="C40" s="33"/>
      <c r="D40" s="33"/>
      <c r="E40" s="33"/>
      <c r="F40" s="33"/>
      <c r="G40" s="30"/>
      <c r="H40" s="30"/>
      <c r="I40" s="30"/>
      <c r="J40" s="30"/>
    </row>
    <row r="41" customFormat="false" ht="12.75" hidden="false" customHeight="false" outlineLevel="0" collapsed="false">
      <c r="A41" s="32"/>
      <c r="B41" s="33"/>
      <c r="C41" s="33"/>
      <c r="D41" s="33"/>
      <c r="E41" s="33"/>
      <c r="F41" s="33"/>
      <c r="G41" s="30"/>
      <c r="H41" s="30"/>
      <c r="I41" s="30"/>
      <c r="J41" s="30"/>
    </row>
    <row r="42" customFormat="false" ht="12.75" hidden="false" customHeight="false" outlineLevel="0" collapsed="false">
      <c r="A42" s="32"/>
      <c r="B42" s="33"/>
      <c r="C42" s="33"/>
      <c r="D42" s="33"/>
      <c r="E42" s="33"/>
      <c r="F42" s="33"/>
      <c r="G42" s="30"/>
      <c r="H42" s="30"/>
      <c r="I42" s="30"/>
      <c r="J42" s="30"/>
    </row>
    <row r="43" customFormat="false" ht="12.75" hidden="false" customHeight="false" outlineLevel="0" collapsed="false">
      <c r="A43" s="32"/>
      <c r="B43" s="33"/>
      <c r="C43" s="33"/>
      <c r="D43" s="33"/>
      <c r="E43" s="33"/>
      <c r="F43" s="33"/>
      <c r="G43" s="30"/>
      <c r="H43" s="30"/>
      <c r="I43" s="30"/>
      <c r="J43" s="30"/>
    </row>
    <row r="44" customFormat="false" ht="12.75" hidden="false" customHeight="false" outlineLevel="0" collapsed="false">
      <c r="A44" s="32"/>
      <c r="B44" s="33"/>
      <c r="C44" s="33"/>
      <c r="D44" s="33"/>
      <c r="E44" s="33"/>
      <c r="F44" s="33"/>
      <c r="G44" s="30"/>
      <c r="H44" s="30"/>
      <c r="I44" s="30"/>
      <c r="J44" s="30"/>
    </row>
    <row r="45" customFormat="false" ht="12.75" hidden="false" customHeight="false" outlineLevel="0" collapsed="false">
      <c r="A45" s="32"/>
      <c r="B45" s="33"/>
      <c r="C45" s="33"/>
      <c r="D45" s="33"/>
      <c r="E45" s="33"/>
      <c r="F45" s="33"/>
      <c r="G45" s="30"/>
      <c r="H45" s="30"/>
      <c r="I45" s="30"/>
      <c r="J45" s="30"/>
    </row>
    <row r="46" customFormat="false" ht="12.75" hidden="false" customHeight="false" outlineLevel="0" collapsed="false">
      <c r="A46" s="32"/>
      <c r="B46" s="33"/>
      <c r="C46" s="33"/>
      <c r="D46" s="33"/>
      <c r="E46" s="33"/>
      <c r="F46" s="33"/>
      <c r="G46" s="30"/>
      <c r="H46" s="30"/>
      <c r="I46" s="30"/>
      <c r="J46" s="30"/>
    </row>
    <row r="47" customFormat="false" ht="12.75" hidden="false" customHeight="false" outlineLevel="0" collapsed="false">
      <c r="A47" s="32"/>
      <c r="B47" s="33"/>
      <c r="C47" s="33"/>
      <c r="D47" s="33"/>
      <c r="E47" s="33"/>
      <c r="F47" s="33"/>
      <c r="G47" s="30"/>
      <c r="H47" s="30"/>
      <c r="I47" s="30"/>
      <c r="J47" s="30"/>
    </row>
    <row r="48" customFormat="false" ht="12.75" hidden="false" customHeight="false" outlineLevel="0" collapsed="false">
      <c r="A48" s="32"/>
      <c r="B48" s="33"/>
      <c r="C48" s="33"/>
      <c r="D48" s="33"/>
      <c r="E48" s="33"/>
      <c r="F48" s="33"/>
      <c r="G48" s="30"/>
      <c r="H48" s="30"/>
      <c r="I48" s="30"/>
      <c r="J48" s="30"/>
    </row>
    <row r="49" customFormat="false" ht="12.75" hidden="false" customHeight="false" outlineLevel="0" collapsed="false">
      <c r="A49" s="32"/>
      <c r="B49" s="33"/>
      <c r="C49" s="33"/>
      <c r="D49" s="33"/>
      <c r="E49" s="33"/>
      <c r="F49" s="33"/>
      <c r="G49" s="30"/>
      <c r="H49" s="30"/>
      <c r="I49" s="30"/>
      <c r="J49" s="30"/>
    </row>
    <row r="50" customFormat="false" ht="12.75" hidden="false" customHeight="false" outlineLevel="0" collapsed="false">
      <c r="A50" s="32"/>
      <c r="B50" s="33"/>
      <c r="C50" s="33"/>
      <c r="D50" s="33"/>
      <c r="E50" s="33"/>
      <c r="F50" s="33"/>
      <c r="G50" s="30"/>
      <c r="H50" s="30"/>
      <c r="I50" s="30"/>
      <c r="J50" s="30"/>
    </row>
    <row r="51" customFormat="false" ht="12.75" hidden="false" customHeight="false" outlineLevel="0" collapsed="false">
      <c r="A51" s="32"/>
      <c r="B51" s="33"/>
      <c r="C51" s="33"/>
      <c r="D51" s="33"/>
      <c r="E51" s="33"/>
      <c r="F51" s="33"/>
      <c r="G51" s="30"/>
      <c r="H51" s="30"/>
      <c r="I51" s="30"/>
      <c r="J51" s="30"/>
    </row>
    <row r="52" customFormat="false" ht="12.75" hidden="false" customHeight="false" outlineLevel="0" collapsed="false">
      <c r="A52" s="32"/>
      <c r="B52" s="33"/>
      <c r="C52" s="33"/>
      <c r="D52" s="33"/>
      <c r="E52" s="33"/>
      <c r="F52" s="33"/>
      <c r="G52" s="30"/>
      <c r="H52" s="30"/>
      <c r="I52" s="30"/>
      <c r="J52" s="30"/>
    </row>
    <row r="53" customFormat="false" ht="12.75" hidden="false" customHeight="false" outlineLevel="0" collapsed="false">
      <c r="A53" s="32"/>
      <c r="B53" s="33"/>
      <c r="C53" s="33"/>
      <c r="D53" s="33"/>
      <c r="E53" s="33"/>
      <c r="F53" s="33"/>
      <c r="G53" s="30"/>
      <c r="H53" s="30"/>
      <c r="I53" s="30"/>
      <c r="J53" s="30"/>
    </row>
    <row r="54" customFormat="false" ht="12.75" hidden="false" customHeight="false" outlineLevel="0" collapsed="false">
      <c r="A54" s="32"/>
      <c r="B54" s="33"/>
      <c r="C54" s="33"/>
      <c r="D54" s="33"/>
      <c r="E54" s="33"/>
      <c r="F54" s="33"/>
      <c r="G54" s="30"/>
      <c r="H54" s="30"/>
      <c r="I54" s="30"/>
      <c r="J54" s="30"/>
    </row>
    <row r="55" customFormat="false" ht="12.75" hidden="false" customHeight="false" outlineLevel="0" collapsed="false">
      <c r="A55" s="32"/>
      <c r="B55" s="33"/>
      <c r="C55" s="33"/>
      <c r="D55" s="33"/>
      <c r="E55" s="33"/>
      <c r="F55" s="33"/>
      <c r="G55" s="30"/>
      <c r="H55" s="30"/>
      <c r="I55" s="30"/>
      <c r="J55" s="30"/>
    </row>
    <row r="56" customFormat="false" ht="12.75" hidden="false" customHeight="false" outlineLevel="0" collapsed="false">
      <c r="A56" s="32"/>
      <c r="B56" s="33"/>
      <c r="C56" s="33"/>
      <c r="D56" s="33"/>
      <c r="E56" s="33"/>
      <c r="F56" s="33"/>
      <c r="G56" s="30"/>
      <c r="H56" s="30"/>
      <c r="I56" s="30"/>
      <c r="J56" s="30"/>
    </row>
    <row r="57" customFormat="false" ht="12.75" hidden="false" customHeight="false" outlineLevel="0" collapsed="false">
      <c r="A57" s="32"/>
      <c r="B57" s="33"/>
      <c r="C57" s="33"/>
      <c r="D57" s="33"/>
      <c r="E57" s="33"/>
      <c r="F57" s="33"/>
      <c r="G57" s="30"/>
      <c r="H57" s="30"/>
      <c r="I57" s="30"/>
      <c r="J57" s="30"/>
    </row>
    <row r="58" customFormat="false" ht="12.75" hidden="false" customHeight="false" outlineLevel="0" collapsed="false">
      <c r="A58" s="32"/>
      <c r="B58" s="33"/>
      <c r="C58" s="33"/>
      <c r="D58" s="33"/>
      <c r="E58" s="33"/>
      <c r="F58" s="33"/>
      <c r="G58" s="30"/>
      <c r="H58" s="30"/>
      <c r="I58" s="30"/>
      <c r="J58" s="30"/>
    </row>
    <row r="59" customFormat="false" ht="12.75" hidden="false" customHeight="false" outlineLevel="0" collapsed="false">
      <c r="A59" s="32"/>
      <c r="B59" s="33"/>
      <c r="C59" s="33"/>
      <c r="D59" s="33"/>
      <c r="E59" s="33"/>
      <c r="F59" s="33"/>
      <c r="G59" s="30"/>
      <c r="H59" s="30"/>
      <c r="I59" s="30"/>
      <c r="J59" s="30"/>
    </row>
    <row r="60" customFormat="false" ht="12.75" hidden="false" customHeight="false" outlineLevel="0" collapsed="false">
      <c r="A60" s="32"/>
      <c r="B60" s="33"/>
      <c r="C60" s="33"/>
      <c r="D60" s="33"/>
      <c r="E60" s="33"/>
      <c r="F60" s="33"/>
      <c r="G60" s="30"/>
      <c r="H60" s="30"/>
      <c r="I60" s="30"/>
      <c r="J60" s="30"/>
    </row>
    <row r="61" customFormat="false" ht="12.75" hidden="false" customHeight="false" outlineLevel="0" collapsed="false">
      <c r="A61" s="32"/>
      <c r="B61" s="33"/>
      <c r="C61" s="33"/>
      <c r="D61" s="33"/>
      <c r="E61" s="33"/>
      <c r="F61" s="33"/>
      <c r="G61" s="30"/>
      <c r="H61" s="30"/>
      <c r="I61" s="30"/>
      <c r="J61" s="30"/>
    </row>
    <row r="62" customFormat="false" ht="12.75" hidden="false" customHeight="false" outlineLevel="0" collapsed="false">
      <c r="A62" s="32"/>
      <c r="B62" s="33"/>
      <c r="C62" s="33"/>
      <c r="D62" s="33"/>
      <c r="E62" s="33"/>
      <c r="F62" s="33"/>
      <c r="G62" s="30"/>
      <c r="H62" s="30"/>
      <c r="I62" s="30"/>
      <c r="J62" s="30"/>
    </row>
    <row r="63" customFormat="false" ht="12.75" hidden="false" customHeight="false" outlineLevel="0" collapsed="false">
      <c r="A63" s="32"/>
      <c r="B63" s="33"/>
      <c r="C63" s="33"/>
      <c r="D63" s="33"/>
      <c r="E63" s="33"/>
      <c r="F63" s="33"/>
      <c r="G63" s="30"/>
      <c r="H63" s="30"/>
      <c r="I63" s="30"/>
      <c r="J63" s="30"/>
    </row>
    <row r="64" customFormat="false" ht="12.75" hidden="false" customHeight="false" outlineLevel="0" collapsed="false">
      <c r="A64" s="32"/>
      <c r="B64" s="33"/>
      <c r="C64" s="33"/>
      <c r="D64" s="33"/>
      <c r="E64" s="33"/>
      <c r="F64" s="33"/>
      <c r="G64" s="30"/>
      <c r="H64" s="30"/>
      <c r="I64" s="30"/>
      <c r="J64" s="30"/>
    </row>
    <row r="65" customFormat="false" ht="12.75" hidden="false" customHeight="false" outlineLevel="0" collapsed="false">
      <c r="A65" s="32"/>
      <c r="B65" s="33"/>
      <c r="C65" s="33"/>
      <c r="D65" s="33"/>
      <c r="E65" s="33"/>
      <c r="F65" s="33"/>
      <c r="G65" s="30"/>
      <c r="H65" s="30"/>
      <c r="I65" s="30"/>
      <c r="J65" s="30"/>
    </row>
    <row r="66" customFormat="false" ht="12.75" hidden="false" customHeight="false" outlineLevel="0" collapsed="false">
      <c r="A66" s="32"/>
      <c r="B66" s="33"/>
      <c r="C66" s="33"/>
      <c r="D66" s="33"/>
      <c r="E66" s="33"/>
      <c r="F66" s="33"/>
      <c r="G66" s="30"/>
      <c r="H66" s="30"/>
      <c r="I66" s="30"/>
      <c r="J66" s="30"/>
    </row>
    <row r="67" customFormat="false" ht="12.75" hidden="false" customHeight="false" outlineLevel="0" collapsed="false">
      <c r="A67" s="32"/>
      <c r="B67" s="33"/>
      <c r="C67" s="33"/>
      <c r="D67" s="33"/>
      <c r="E67" s="33"/>
      <c r="F67" s="33"/>
      <c r="G67" s="30"/>
      <c r="H67" s="30"/>
      <c r="I67" s="30"/>
      <c r="J67" s="30"/>
    </row>
    <row r="68" customFormat="false" ht="12.75" hidden="false" customHeight="false" outlineLevel="0" collapsed="false">
      <c r="A68" s="32"/>
      <c r="B68" s="33"/>
      <c r="C68" s="33"/>
      <c r="D68" s="33"/>
      <c r="E68" s="33"/>
      <c r="F68" s="33"/>
      <c r="G68" s="30"/>
      <c r="H68" s="30"/>
      <c r="I68" s="30"/>
      <c r="J68" s="30"/>
    </row>
    <row r="69" customFormat="false" ht="12.75" hidden="false" customHeight="false" outlineLevel="0" collapsed="false">
      <c r="A69" s="32"/>
      <c r="B69" s="33"/>
      <c r="C69" s="33"/>
      <c r="D69" s="33"/>
      <c r="E69" s="33"/>
      <c r="F69" s="33"/>
      <c r="G69" s="30"/>
      <c r="H69" s="30"/>
      <c r="I69" s="30"/>
      <c r="J69" s="30"/>
    </row>
    <row r="70" customFormat="false" ht="12.75" hidden="false" customHeight="false" outlineLevel="0" collapsed="false">
      <c r="A70" s="32"/>
      <c r="B70" s="33"/>
      <c r="C70" s="33"/>
      <c r="D70" s="33"/>
      <c r="E70" s="33"/>
      <c r="F70" s="33"/>
      <c r="G70" s="30"/>
      <c r="H70" s="30"/>
      <c r="I70" s="30"/>
      <c r="J70" s="30"/>
    </row>
    <row r="71" customFormat="false" ht="12.75" hidden="false" customHeight="false" outlineLevel="0" collapsed="false">
      <c r="A71" s="32"/>
      <c r="B71" s="33"/>
      <c r="C71" s="33"/>
      <c r="D71" s="33"/>
      <c r="E71" s="33"/>
      <c r="F71" s="33"/>
      <c r="G71" s="30"/>
      <c r="H71" s="30"/>
      <c r="I71" s="30"/>
      <c r="J71" s="30"/>
    </row>
    <row r="72" customFormat="false" ht="12.75" hidden="false" customHeight="false" outlineLevel="0" collapsed="false">
      <c r="A72" s="32"/>
      <c r="B72" s="33"/>
      <c r="C72" s="33"/>
      <c r="D72" s="33"/>
      <c r="E72" s="33"/>
      <c r="F72" s="33"/>
      <c r="G72" s="30"/>
      <c r="H72" s="30"/>
      <c r="I72" s="30"/>
      <c r="J72" s="30"/>
    </row>
    <row r="73" customFormat="false" ht="12.75" hidden="false" customHeight="false" outlineLevel="0" collapsed="false">
      <c r="A73" s="32"/>
      <c r="B73" s="33"/>
      <c r="C73" s="33"/>
      <c r="D73" s="33"/>
      <c r="E73" s="33"/>
      <c r="F73" s="33"/>
      <c r="G73" s="30"/>
      <c r="H73" s="30"/>
      <c r="I73" s="30"/>
      <c r="J73" s="30"/>
    </row>
    <row r="74" customFormat="false" ht="12.75" hidden="false" customHeight="false" outlineLevel="0" collapsed="false">
      <c r="A74" s="32"/>
      <c r="B74" s="33"/>
      <c r="C74" s="33"/>
      <c r="D74" s="33"/>
      <c r="E74" s="33"/>
      <c r="F74" s="33"/>
      <c r="G74" s="30"/>
      <c r="H74" s="30"/>
      <c r="I74" s="30"/>
      <c r="J74" s="30"/>
    </row>
    <row r="75" customFormat="false" ht="12.75" hidden="false" customHeight="false" outlineLevel="0" collapsed="false">
      <c r="A75" s="32"/>
      <c r="B75" s="33"/>
      <c r="C75" s="33"/>
      <c r="D75" s="33"/>
      <c r="E75" s="33"/>
      <c r="F75" s="33"/>
      <c r="G75" s="30"/>
      <c r="H75" s="30"/>
      <c r="I75" s="30"/>
      <c r="J75" s="30"/>
    </row>
    <row r="76" customFormat="false" ht="12.75" hidden="false" customHeight="false" outlineLevel="0" collapsed="false">
      <c r="A76" s="32"/>
      <c r="B76" s="33"/>
      <c r="C76" s="33"/>
      <c r="D76" s="33"/>
      <c r="E76" s="33"/>
      <c r="F76" s="33"/>
      <c r="G76" s="30"/>
      <c r="H76" s="30"/>
      <c r="I76" s="30"/>
      <c r="J76" s="30"/>
    </row>
    <row r="77" customFormat="false" ht="12.75" hidden="false" customHeight="false" outlineLevel="0" collapsed="false">
      <c r="A77" s="32"/>
      <c r="B77" s="33"/>
      <c r="C77" s="33"/>
      <c r="D77" s="33"/>
      <c r="E77" s="33"/>
      <c r="F77" s="33"/>
      <c r="G77" s="30"/>
      <c r="H77" s="30"/>
      <c r="I77" s="30"/>
      <c r="J77" s="30"/>
    </row>
    <row r="78" customFormat="false" ht="12.75" hidden="false" customHeight="false" outlineLevel="0" collapsed="false">
      <c r="A78" s="32"/>
      <c r="B78" s="33"/>
      <c r="C78" s="33"/>
      <c r="D78" s="33"/>
      <c r="E78" s="33"/>
      <c r="F78" s="33"/>
      <c r="G78" s="30"/>
      <c r="H78" s="30"/>
      <c r="I78" s="30"/>
      <c r="J78" s="30"/>
    </row>
    <row r="79" customFormat="false" ht="12.75" hidden="false" customHeight="false" outlineLevel="0" collapsed="false">
      <c r="A79" s="32"/>
      <c r="B79" s="33"/>
      <c r="C79" s="33"/>
      <c r="D79" s="33"/>
      <c r="E79" s="33"/>
      <c r="F79" s="33"/>
      <c r="G79" s="30"/>
      <c r="H79" s="30"/>
      <c r="I79" s="30"/>
      <c r="J79" s="30"/>
    </row>
    <row r="80" customFormat="false" ht="12.75" hidden="false" customHeight="false" outlineLevel="0" collapsed="false">
      <c r="A80" s="32"/>
      <c r="B80" s="33"/>
      <c r="C80" s="33"/>
      <c r="D80" s="33"/>
      <c r="E80" s="33"/>
      <c r="F80" s="33"/>
      <c r="G80" s="30"/>
      <c r="H80" s="30"/>
      <c r="I80" s="30"/>
      <c r="J80" s="30"/>
    </row>
    <row r="81" customFormat="false" ht="12.75" hidden="false" customHeight="false" outlineLevel="0" collapsed="false">
      <c r="A81" s="32"/>
      <c r="B81" s="33"/>
      <c r="C81" s="33"/>
      <c r="D81" s="33"/>
      <c r="E81" s="33"/>
      <c r="F81" s="33"/>
      <c r="G81" s="30"/>
      <c r="H81" s="30"/>
      <c r="I81" s="30"/>
      <c r="J81" s="30"/>
    </row>
    <row r="82" customFormat="false" ht="12.75" hidden="false" customHeight="false" outlineLevel="0" collapsed="false">
      <c r="A82" s="32"/>
      <c r="B82" s="33"/>
      <c r="C82" s="33"/>
      <c r="D82" s="33"/>
      <c r="E82" s="33"/>
      <c r="F82" s="33"/>
      <c r="G82" s="30"/>
      <c r="H82" s="30"/>
      <c r="I82" s="30"/>
      <c r="J82" s="30"/>
    </row>
    <row r="83" customFormat="false" ht="12.75" hidden="false" customHeight="false" outlineLevel="0" collapsed="false">
      <c r="A83" s="32"/>
      <c r="B83" s="33"/>
      <c r="C83" s="33"/>
      <c r="D83" s="33"/>
      <c r="E83" s="33"/>
      <c r="F83" s="33"/>
      <c r="G83" s="30"/>
      <c r="H83" s="30"/>
      <c r="I83" s="30"/>
      <c r="J83" s="30"/>
    </row>
    <row r="84" customFormat="false" ht="12.75" hidden="false" customHeight="false" outlineLevel="0" collapsed="false">
      <c r="A84" s="32"/>
      <c r="B84" s="33"/>
      <c r="C84" s="33"/>
      <c r="D84" s="33"/>
      <c r="E84" s="33"/>
      <c r="F84" s="33"/>
      <c r="G84" s="30"/>
      <c r="H84" s="30"/>
      <c r="I84" s="30"/>
      <c r="J84" s="30"/>
    </row>
    <row r="85" customFormat="false" ht="12.75" hidden="false" customHeight="false" outlineLevel="0" collapsed="false">
      <c r="A85" s="32"/>
      <c r="B85" s="33"/>
      <c r="C85" s="33"/>
      <c r="D85" s="33"/>
      <c r="E85" s="33"/>
      <c r="F85" s="33"/>
      <c r="G85" s="30"/>
      <c r="H85" s="30"/>
      <c r="I85" s="30"/>
      <c r="J85" s="30"/>
    </row>
    <row r="86" customFormat="false" ht="12.75" hidden="false" customHeight="false" outlineLevel="0" collapsed="false">
      <c r="A86" s="32"/>
      <c r="B86" s="33"/>
      <c r="C86" s="33"/>
      <c r="D86" s="33"/>
      <c r="E86" s="33"/>
      <c r="F86" s="33"/>
      <c r="G86" s="30"/>
      <c r="H86" s="30"/>
      <c r="I86" s="30"/>
      <c r="J86" s="30"/>
    </row>
    <row r="87" customFormat="false" ht="12.75" hidden="false" customHeight="false" outlineLevel="0" collapsed="false">
      <c r="A87" s="32"/>
      <c r="B87" s="33"/>
      <c r="C87" s="33"/>
      <c r="D87" s="33"/>
      <c r="E87" s="33"/>
      <c r="F87" s="33"/>
      <c r="G87" s="30"/>
      <c r="H87" s="30"/>
      <c r="I87" s="30"/>
      <c r="J87" s="30"/>
    </row>
    <row r="88" customFormat="false" ht="12.75" hidden="false" customHeight="false" outlineLevel="0" collapsed="false">
      <c r="A88" s="32"/>
      <c r="B88" s="33"/>
      <c r="C88" s="33"/>
      <c r="D88" s="33"/>
      <c r="E88" s="33"/>
      <c r="F88" s="33"/>
      <c r="G88" s="30"/>
      <c r="H88" s="30"/>
      <c r="I88" s="30"/>
      <c r="J88" s="30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19.56"/>
    <col collapsed="false" customWidth="true" hidden="false" outlineLevel="0" max="4" min="4" style="21" width="18.56"/>
    <col collapsed="false" customWidth="true" hidden="false" outlineLevel="0" max="5" min="5" style="0" width="52.85"/>
    <col collapsed="false" customWidth="true" hidden="false" outlineLevel="0" max="6" min="6" style="0" width="48.85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5" t="s">
        <v>556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.75" hidden="false" customHeight="tru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</row>
    <row r="6" customFormat="false" ht="30" hidden="false" customHeight="true" outlineLevel="0" collapsed="false">
      <c r="A6" s="7" t="s">
        <v>9</v>
      </c>
      <c r="B6" s="8" t="n">
        <v>43936</v>
      </c>
      <c r="C6" s="9" t="s">
        <v>557</v>
      </c>
      <c r="D6" s="10" t="s">
        <v>558</v>
      </c>
      <c r="E6" s="9" t="s">
        <v>559</v>
      </c>
      <c r="F6" s="11" t="s">
        <v>560</v>
      </c>
    </row>
    <row r="7" customFormat="false" ht="30" hidden="false" customHeight="true" outlineLevel="0" collapsed="false">
      <c r="A7" s="7" t="s">
        <v>14</v>
      </c>
      <c r="B7" s="8" t="n">
        <v>43936</v>
      </c>
      <c r="C7" s="9" t="s">
        <v>561</v>
      </c>
      <c r="D7" s="10" t="s">
        <v>562</v>
      </c>
      <c r="E7" s="11" t="s">
        <v>563</v>
      </c>
      <c r="F7" s="13" t="s">
        <v>564</v>
      </c>
    </row>
    <row r="8" customFormat="false" ht="30" hidden="false" customHeight="true" outlineLevel="0" collapsed="false">
      <c r="A8" s="7" t="s">
        <v>19</v>
      </c>
      <c r="B8" s="8" t="n">
        <v>43936</v>
      </c>
      <c r="C8" s="9" t="s">
        <v>565</v>
      </c>
      <c r="D8" s="10" t="s">
        <v>566</v>
      </c>
      <c r="E8" s="9" t="s">
        <v>567</v>
      </c>
      <c r="F8" s="11" t="s">
        <v>568</v>
      </c>
    </row>
    <row r="9" customFormat="false" ht="30" hidden="false" customHeight="true" outlineLevel="0" collapsed="false">
      <c r="A9" s="7" t="s">
        <v>24</v>
      </c>
      <c r="B9" s="8" t="n">
        <v>43936</v>
      </c>
      <c r="C9" s="9" t="s">
        <v>569</v>
      </c>
      <c r="D9" s="10" t="s">
        <v>570</v>
      </c>
      <c r="E9" s="9" t="s">
        <v>571</v>
      </c>
      <c r="F9" s="11" t="s">
        <v>572</v>
      </c>
    </row>
    <row r="10" customFormat="false" ht="30" hidden="false" customHeight="true" outlineLevel="0" collapsed="false">
      <c r="A10" s="7" t="s">
        <v>29</v>
      </c>
      <c r="B10" s="8" t="n">
        <v>43936</v>
      </c>
      <c r="C10" s="9" t="s">
        <v>573</v>
      </c>
      <c r="D10" s="10" t="s">
        <v>574</v>
      </c>
      <c r="E10" s="9" t="s">
        <v>575</v>
      </c>
      <c r="F10" s="11" t="s">
        <v>576</v>
      </c>
    </row>
    <row r="11" customFormat="false" ht="30" hidden="false" customHeight="true" outlineLevel="0" collapsed="false">
      <c r="A11" s="7" t="s">
        <v>34</v>
      </c>
      <c r="B11" s="8" t="n">
        <v>43936</v>
      </c>
      <c r="C11" s="9" t="s">
        <v>577</v>
      </c>
      <c r="D11" s="10" t="s">
        <v>578</v>
      </c>
      <c r="E11" s="9" t="s">
        <v>579</v>
      </c>
      <c r="F11" s="11" t="s">
        <v>580</v>
      </c>
    </row>
    <row r="12" customFormat="false" ht="30" hidden="false" customHeight="true" outlineLevel="0" collapsed="false">
      <c r="A12" s="7" t="s">
        <v>39</v>
      </c>
      <c r="B12" s="8" t="n">
        <v>43936</v>
      </c>
      <c r="C12" s="9" t="s">
        <v>581</v>
      </c>
      <c r="D12" s="10" t="s">
        <v>582</v>
      </c>
      <c r="E12" s="9" t="s">
        <v>583</v>
      </c>
      <c r="F12" s="11" t="s">
        <v>584</v>
      </c>
    </row>
    <row r="13" customFormat="false" ht="30" hidden="false" customHeight="true" outlineLevel="0" collapsed="false">
      <c r="A13" s="7" t="s">
        <v>44</v>
      </c>
      <c r="B13" s="8" t="n">
        <v>43936</v>
      </c>
      <c r="C13" s="9" t="s">
        <v>585</v>
      </c>
      <c r="D13" s="10" t="s">
        <v>586</v>
      </c>
      <c r="E13" s="9" t="s">
        <v>587</v>
      </c>
      <c r="F13" s="11" t="s">
        <v>588</v>
      </c>
    </row>
    <row r="14" customFormat="false" ht="30" hidden="false" customHeight="true" outlineLevel="0" collapsed="false">
      <c r="A14" s="7" t="s">
        <v>49</v>
      </c>
      <c r="B14" s="8" t="n">
        <v>43936</v>
      </c>
      <c r="C14" s="9" t="s">
        <v>589</v>
      </c>
      <c r="D14" s="14" t="s">
        <v>590</v>
      </c>
      <c r="E14" s="9" t="s">
        <v>591</v>
      </c>
      <c r="F14" s="11" t="s">
        <v>592</v>
      </c>
    </row>
    <row r="15" customFormat="false" ht="30" hidden="false" customHeight="true" outlineLevel="0" collapsed="false">
      <c r="A15" s="7" t="s">
        <v>52</v>
      </c>
      <c r="B15" s="8" t="n">
        <v>43936</v>
      </c>
      <c r="C15" s="9" t="s">
        <v>593</v>
      </c>
      <c r="D15" s="10" t="s">
        <v>594</v>
      </c>
      <c r="E15" s="9" t="s">
        <v>595</v>
      </c>
      <c r="F15" s="11" t="s">
        <v>596</v>
      </c>
    </row>
    <row r="16" customFormat="false" ht="30" hidden="false" customHeight="true" outlineLevel="0" collapsed="false">
      <c r="A16" s="7" t="s">
        <v>57</v>
      </c>
      <c r="B16" s="8" t="n">
        <v>43936</v>
      </c>
      <c r="C16" s="9" t="s">
        <v>597</v>
      </c>
      <c r="D16" s="10" t="s">
        <v>598</v>
      </c>
      <c r="E16" s="9" t="s">
        <v>599</v>
      </c>
      <c r="F16" s="11" t="s">
        <v>600</v>
      </c>
    </row>
    <row r="17" customFormat="false" ht="30" hidden="false" customHeight="true" outlineLevel="0" collapsed="false">
      <c r="A17" s="7" t="s">
        <v>62</v>
      </c>
      <c r="B17" s="8" t="n">
        <v>43936</v>
      </c>
      <c r="C17" s="9" t="s">
        <v>601</v>
      </c>
      <c r="D17" s="10" t="s">
        <v>602</v>
      </c>
      <c r="E17" s="9" t="s">
        <v>603</v>
      </c>
      <c r="F17" s="11" t="s">
        <v>604</v>
      </c>
    </row>
    <row r="18" customFormat="false" ht="30" hidden="false" customHeight="true" outlineLevel="0" collapsed="false">
      <c r="A18" s="7" t="s">
        <v>67</v>
      </c>
      <c r="B18" s="8" t="n">
        <v>43936</v>
      </c>
      <c r="C18" s="9" t="s">
        <v>605</v>
      </c>
      <c r="D18" s="10" t="s">
        <v>606</v>
      </c>
      <c r="E18" s="9" t="s">
        <v>607</v>
      </c>
      <c r="F18" s="11" t="s">
        <v>608</v>
      </c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4" min="4" style="21" width="24.7"/>
    <col collapsed="false" customWidth="true" hidden="false" outlineLevel="0" max="5" min="5" style="0" width="53.13"/>
    <col collapsed="false" customWidth="true" hidden="false" outlineLevel="0" max="6" min="6" style="0" width="48.85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5" t="s">
        <v>609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</row>
    <row r="6" customFormat="false" ht="28.5" hidden="false" customHeight="true" outlineLevel="0" collapsed="false">
      <c r="A6" s="7" t="s">
        <v>9</v>
      </c>
      <c r="B6" s="8" t="n">
        <v>43955</v>
      </c>
      <c r="C6" s="9" t="s">
        <v>610</v>
      </c>
      <c r="D6" s="10" t="s">
        <v>611</v>
      </c>
      <c r="E6" s="9" t="s">
        <v>612</v>
      </c>
      <c r="F6" s="11" t="s">
        <v>613</v>
      </c>
    </row>
    <row r="7" customFormat="false" ht="28.5" hidden="false" customHeight="true" outlineLevel="0" collapsed="false">
      <c r="A7" s="7" t="s">
        <v>14</v>
      </c>
      <c r="B7" s="8" t="n">
        <v>43955</v>
      </c>
      <c r="C7" s="9" t="s">
        <v>614</v>
      </c>
      <c r="D7" s="10" t="s">
        <v>615</v>
      </c>
      <c r="E7" s="9" t="s">
        <v>616</v>
      </c>
      <c r="F7" s="11" t="s">
        <v>617</v>
      </c>
    </row>
    <row r="8" customFormat="false" ht="28.5" hidden="false" customHeight="true" outlineLevel="0" collapsed="false">
      <c r="A8" s="7" t="s">
        <v>19</v>
      </c>
      <c r="B8" s="8" t="n">
        <v>43955</v>
      </c>
      <c r="C8" s="9" t="s">
        <v>618</v>
      </c>
      <c r="D8" s="10" t="s">
        <v>619</v>
      </c>
      <c r="E8" s="9" t="s">
        <v>620</v>
      </c>
      <c r="F8" s="11" t="s">
        <v>621</v>
      </c>
    </row>
    <row r="9" customFormat="false" ht="28.5" hidden="false" customHeight="true" outlineLevel="0" collapsed="false">
      <c r="A9" s="7" t="s">
        <v>24</v>
      </c>
      <c r="B9" s="8" t="n">
        <v>43964</v>
      </c>
      <c r="C9" s="9" t="s">
        <v>622</v>
      </c>
      <c r="D9" s="10" t="s">
        <v>623</v>
      </c>
      <c r="E9" s="9" t="s">
        <v>624</v>
      </c>
      <c r="F9" s="11" t="s">
        <v>625</v>
      </c>
    </row>
    <row r="10" customFormat="false" ht="28.5" hidden="false" customHeight="true" outlineLevel="0" collapsed="false">
      <c r="A10" s="7" t="s">
        <v>29</v>
      </c>
      <c r="B10" s="8" t="n">
        <v>43964</v>
      </c>
      <c r="C10" s="9" t="s">
        <v>626</v>
      </c>
      <c r="D10" s="10" t="s">
        <v>627</v>
      </c>
      <c r="E10" s="9" t="s">
        <v>628</v>
      </c>
      <c r="F10" s="11" t="s">
        <v>629</v>
      </c>
    </row>
    <row r="11" customFormat="false" ht="28.5" hidden="false" customHeight="true" outlineLevel="0" collapsed="false">
      <c r="A11" s="7" t="s">
        <v>34</v>
      </c>
      <c r="B11" s="8" t="n">
        <v>43964</v>
      </c>
      <c r="C11" s="9" t="s">
        <v>630</v>
      </c>
      <c r="D11" s="10" t="s">
        <v>631</v>
      </c>
      <c r="E11" s="9" t="s">
        <v>632</v>
      </c>
      <c r="F11" s="11" t="s">
        <v>633</v>
      </c>
    </row>
    <row r="12" customFormat="false" ht="28.5" hidden="false" customHeight="true" outlineLevel="0" collapsed="false">
      <c r="A12" s="7" t="s">
        <v>39</v>
      </c>
      <c r="B12" s="8" t="n">
        <v>43964</v>
      </c>
      <c r="C12" s="9" t="s">
        <v>634</v>
      </c>
      <c r="D12" s="10" t="s">
        <v>635</v>
      </c>
      <c r="E12" s="9" t="s">
        <v>636</v>
      </c>
      <c r="F12" s="11" t="s">
        <v>637</v>
      </c>
    </row>
    <row r="13" customFormat="false" ht="28.5" hidden="false" customHeight="true" outlineLevel="0" collapsed="false">
      <c r="A13" s="7" t="s">
        <v>44</v>
      </c>
      <c r="B13" s="8" t="n">
        <v>43964</v>
      </c>
      <c r="C13" s="9" t="s">
        <v>638</v>
      </c>
      <c r="D13" s="10" t="s">
        <v>639</v>
      </c>
      <c r="E13" s="9" t="s">
        <v>640</v>
      </c>
      <c r="F13" s="11" t="s">
        <v>641</v>
      </c>
    </row>
    <row r="14" customFormat="false" ht="28.5" hidden="false" customHeight="true" outlineLevel="0" collapsed="false">
      <c r="A14" s="7" t="s">
        <v>49</v>
      </c>
      <c r="B14" s="8" t="n">
        <v>43964</v>
      </c>
      <c r="C14" s="9" t="s">
        <v>642</v>
      </c>
      <c r="D14" s="10" t="s">
        <v>643</v>
      </c>
      <c r="E14" s="9" t="s">
        <v>644</v>
      </c>
      <c r="F14" s="11" t="s">
        <v>645</v>
      </c>
    </row>
    <row r="15" customFormat="false" ht="28.5" hidden="false" customHeight="true" outlineLevel="0" collapsed="false">
      <c r="A15" s="7" t="s">
        <v>52</v>
      </c>
      <c r="B15" s="8" t="n">
        <v>43964</v>
      </c>
      <c r="C15" s="9" t="s">
        <v>646</v>
      </c>
      <c r="D15" s="10" t="s">
        <v>647</v>
      </c>
      <c r="E15" s="9" t="s">
        <v>648</v>
      </c>
      <c r="F15" s="11" t="s">
        <v>649</v>
      </c>
    </row>
    <row r="16" customFormat="false" ht="28.5" hidden="false" customHeight="true" outlineLevel="0" collapsed="false">
      <c r="A16" s="7" t="s">
        <v>57</v>
      </c>
      <c r="B16" s="8" t="n">
        <v>43964</v>
      </c>
      <c r="C16" s="9" t="s">
        <v>650</v>
      </c>
      <c r="D16" s="10" t="s">
        <v>651</v>
      </c>
      <c r="E16" s="9" t="s">
        <v>652</v>
      </c>
      <c r="F16" s="11" t="s">
        <v>653</v>
      </c>
    </row>
    <row r="17" customFormat="false" ht="28.5" hidden="false" customHeight="true" outlineLevel="0" collapsed="false">
      <c r="A17" s="7" t="s">
        <v>62</v>
      </c>
      <c r="B17" s="8" t="n">
        <v>43964</v>
      </c>
      <c r="C17" s="9" t="s">
        <v>654</v>
      </c>
      <c r="D17" s="10" t="s">
        <v>655</v>
      </c>
      <c r="E17" s="9" t="s">
        <v>656</v>
      </c>
      <c r="F17" s="11" t="s">
        <v>657</v>
      </c>
    </row>
    <row r="18" customFormat="false" ht="28.5" hidden="false" customHeight="true" outlineLevel="0" collapsed="false">
      <c r="A18" s="7" t="s">
        <v>67</v>
      </c>
      <c r="B18" s="8" t="n">
        <v>43964</v>
      </c>
      <c r="C18" s="9" t="s">
        <v>658</v>
      </c>
      <c r="D18" s="10" t="s">
        <v>659</v>
      </c>
      <c r="E18" s="9" t="s">
        <v>660</v>
      </c>
      <c r="F18" s="11" t="s">
        <v>661</v>
      </c>
    </row>
    <row r="19" customFormat="false" ht="28.5" hidden="false" customHeight="true" outlineLevel="0" collapsed="false">
      <c r="A19" s="7" t="s">
        <v>73</v>
      </c>
      <c r="B19" s="8" t="n">
        <v>43964</v>
      </c>
      <c r="C19" s="9" t="s">
        <v>662</v>
      </c>
      <c r="D19" s="10" t="s">
        <v>663</v>
      </c>
      <c r="E19" s="9" t="s">
        <v>664</v>
      </c>
      <c r="F19" s="11" t="s">
        <v>665</v>
      </c>
    </row>
    <row r="20" customFormat="false" ht="28.5" hidden="false" customHeight="true" outlineLevel="0" collapsed="false">
      <c r="A20" s="7" t="s">
        <v>78</v>
      </c>
      <c r="B20" s="8" t="n">
        <v>43964</v>
      </c>
      <c r="C20" s="9" t="s">
        <v>666</v>
      </c>
      <c r="D20" s="10" t="s">
        <v>667</v>
      </c>
      <c r="E20" s="9" t="s">
        <v>668</v>
      </c>
      <c r="F20" s="11" t="s">
        <v>669</v>
      </c>
    </row>
    <row r="21" customFormat="false" ht="57.75" hidden="false" customHeight="true" outlineLevel="0" collapsed="false">
      <c r="A21" s="7" t="s">
        <v>83</v>
      </c>
      <c r="B21" s="8" t="n">
        <v>43964</v>
      </c>
      <c r="C21" s="9" t="s">
        <v>670</v>
      </c>
      <c r="D21" s="10" t="s">
        <v>671</v>
      </c>
      <c r="E21" s="9" t="s">
        <v>672</v>
      </c>
      <c r="F21" s="11" t="s">
        <v>673</v>
      </c>
    </row>
    <row r="22" customFormat="false" ht="28.5" hidden="false" customHeight="true" outlineLevel="0" collapsed="false">
      <c r="A22" s="7" t="s">
        <v>88</v>
      </c>
      <c r="B22" s="8" t="n">
        <v>43964</v>
      </c>
      <c r="C22" s="9" t="s">
        <v>674</v>
      </c>
      <c r="D22" s="10" t="s">
        <v>675</v>
      </c>
      <c r="E22" s="9" t="s">
        <v>676</v>
      </c>
      <c r="F22" s="11" t="s">
        <v>677</v>
      </c>
    </row>
    <row r="23" customFormat="false" ht="46.5" hidden="false" customHeight="true" outlineLevel="0" collapsed="false">
      <c r="A23" s="7" t="s">
        <v>93</v>
      </c>
      <c r="B23" s="8" t="n">
        <v>43964</v>
      </c>
      <c r="C23" s="9" t="s">
        <v>678</v>
      </c>
      <c r="D23" s="10" t="s">
        <v>679</v>
      </c>
      <c r="E23" s="9" t="s">
        <v>680</v>
      </c>
      <c r="F23" s="11" t="s">
        <v>681</v>
      </c>
    </row>
    <row r="24" customFormat="false" ht="28.5" hidden="false" customHeight="true" outlineLevel="0" collapsed="false">
      <c r="A24" s="7" t="s">
        <v>98</v>
      </c>
      <c r="B24" s="8" t="n">
        <v>43964</v>
      </c>
      <c r="C24" s="9" t="s">
        <v>682</v>
      </c>
      <c r="D24" s="10" t="s">
        <v>683</v>
      </c>
      <c r="E24" s="9" t="s">
        <v>684</v>
      </c>
      <c r="F24" s="11" t="s">
        <v>685</v>
      </c>
    </row>
    <row r="25" customFormat="false" ht="28.5" hidden="false" customHeight="true" outlineLevel="0" collapsed="false">
      <c r="A25" s="7" t="s">
        <v>103</v>
      </c>
      <c r="B25" s="8" t="n">
        <v>43964</v>
      </c>
      <c r="C25" s="9" t="s">
        <v>686</v>
      </c>
      <c r="D25" s="10" t="s">
        <v>687</v>
      </c>
      <c r="E25" s="9" t="s">
        <v>688</v>
      </c>
      <c r="F25" s="11" t="s">
        <v>689</v>
      </c>
    </row>
    <row r="26" customFormat="false" ht="28.5" hidden="false" customHeight="true" outlineLevel="0" collapsed="false">
      <c r="A26" s="7" t="s">
        <v>108</v>
      </c>
      <c r="B26" s="8" t="n">
        <v>43964</v>
      </c>
      <c r="C26" s="9" t="s">
        <v>690</v>
      </c>
      <c r="D26" s="10" t="s">
        <v>691</v>
      </c>
      <c r="E26" s="9" t="s">
        <v>692</v>
      </c>
      <c r="F26" s="11" t="s">
        <v>693</v>
      </c>
    </row>
    <row r="27" customFormat="false" ht="28.5" hidden="false" customHeight="true" outlineLevel="0" collapsed="false">
      <c r="A27" s="7" t="s">
        <v>113</v>
      </c>
      <c r="B27" s="8" t="n">
        <v>43966</v>
      </c>
      <c r="C27" s="9" t="s">
        <v>694</v>
      </c>
      <c r="D27" s="10" t="s">
        <v>695</v>
      </c>
      <c r="E27" s="9" t="s">
        <v>696</v>
      </c>
      <c r="F27" s="11" t="s">
        <v>697</v>
      </c>
    </row>
    <row r="28" customFormat="false" ht="28.5" hidden="false" customHeight="true" outlineLevel="0" collapsed="false">
      <c r="A28" s="7" t="s">
        <v>118</v>
      </c>
      <c r="B28" s="8" t="n">
        <v>43966</v>
      </c>
      <c r="C28" s="9" t="s">
        <v>698</v>
      </c>
      <c r="D28" s="29" t="s">
        <v>699</v>
      </c>
      <c r="E28" s="13" t="s">
        <v>700</v>
      </c>
      <c r="F28" s="11" t="s">
        <v>701</v>
      </c>
    </row>
    <row r="29" customFormat="false" ht="28.5" hidden="false" customHeight="true" outlineLevel="0" collapsed="false">
      <c r="A29" s="7" t="s">
        <v>123</v>
      </c>
      <c r="B29" s="8" t="n">
        <v>43970</v>
      </c>
      <c r="C29" s="9" t="s">
        <v>702</v>
      </c>
      <c r="D29" s="10" t="s">
        <v>703</v>
      </c>
      <c r="E29" s="9" t="s">
        <v>704</v>
      </c>
      <c r="F29" s="11" t="s">
        <v>705</v>
      </c>
    </row>
    <row r="30" customFormat="false" ht="30" hidden="false" customHeight="true" outlineLevel="0" collapsed="false">
      <c r="A30" s="7" t="s">
        <v>128</v>
      </c>
      <c r="B30" s="34" t="n">
        <v>43971</v>
      </c>
      <c r="C30" s="35" t="s">
        <v>706</v>
      </c>
      <c r="D30" s="36" t="s">
        <v>707</v>
      </c>
      <c r="E30" s="35" t="s">
        <v>708</v>
      </c>
      <c r="F30" s="37" t="s">
        <v>709</v>
      </c>
    </row>
    <row r="31" customFormat="false" ht="30" hidden="false" customHeight="true" outlineLevel="0" collapsed="false">
      <c r="A31" s="7" t="s">
        <v>133</v>
      </c>
      <c r="B31" s="34" t="n">
        <v>43977</v>
      </c>
      <c r="C31" s="35" t="s">
        <v>710</v>
      </c>
      <c r="D31" s="36" t="s">
        <v>711</v>
      </c>
      <c r="E31" s="35" t="s">
        <v>712</v>
      </c>
      <c r="F31" s="37" t="s">
        <v>713</v>
      </c>
    </row>
    <row r="32" customFormat="false" ht="30" hidden="false" customHeight="true" outlineLevel="0" collapsed="false">
      <c r="A32" s="7" t="s">
        <v>138</v>
      </c>
      <c r="B32" s="34" t="n">
        <v>43977</v>
      </c>
      <c r="C32" s="35" t="s">
        <v>714</v>
      </c>
      <c r="D32" s="38" t="s">
        <v>715</v>
      </c>
      <c r="E32" s="35" t="s">
        <v>716</v>
      </c>
      <c r="F32" s="37" t="s">
        <v>717</v>
      </c>
    </row>
    <row r="33" customFormat="false" ht="30" hidden="false" customHeight="true" outlineLevel="0" collapsed="false">
      <c r="A33" s="7" t="s">
        <v>143</v>
      </c>
      <c r="B33" s="34" t="n">
        <v>43977</v>
      </c>
      <c r="C33" s="35" t="s">
        <v>718</v>
      </c>
      <c r="D33" s="38" t="s">
        <v>719</v>
      </c>
      <c r="E33" s="35" t="s">
        <v>720</v>
      </c>
      <c r="F33" s="37" t="s">
        <v>721</v>
      </c>
    </row>
    <row r="34" customFormat="false" ht="42.75" hidden="false" customHeight="false" outlineLevel="0" collapsed="false">
      <c r="A34" s="7" t="s">
        <v>148</v>
      </c>
      <c r="B34" s="8" t="n">
        <v>43977</v>
      </c>
      <c r="C34" s="9" t="s">
        <v>722</v>
      </c>
      <c r="D34" s="10" t="s">
        <v>723</v>
      </c>
      <c r="E34" s="9" t="s">
        <v>724</v>
      </c>
      <c r="F34" s="11" t="s">
        <v>725</v>
      </c>
    </row>
    <row r="35" customFormat="false" ht="30" hidden="false" customHeight="true" outlineLevel="0" collapsed="false">
      <c r="A35" s="7" t="s">
        <v>153</v>
      </c>
      <c r="B35" s="34" t="n">
        <v>43978</v>
      </c>
      <c r="C35" s="35" t="s">
        <v>726</v>
      </c>
      <c r="D35" s="38" t="s">
        <v>727</v>
      </c>
      <c r="E35" s="35" t="s">
        <v>728</v>
      </c>
      <c r="F35" s="37" t="s">
        <v>729</v>
      </c>
    </row>
    <row r="36" customFormat="false" ht="30" hidden="false" customHeight="true" outlineLevel="0" collapsed="false">
      <c r="A36" s="7" t="s">
        <v>158</v>
      </c>
      <c r="B36" s="34" t="n">
        <v>43978</v>
      </c>
      <c r="C36" s="35" t="s">
        <v>730</v>
      </c>
      <c r="D36" s="15" t="s">
        <v>731</v>
      </c>
      <c r="E36" s="35" t="s">
        <v>732</v>
      </c>
      <c r="F36" s="37" t="s">
        <v>733</v>
      </c>
    </row>
    <row r="37" customFormat="false" ht="30" hidden="false" customHeight="true" outlineLevel="0" collapsed="false">
      <c r="A37" s="7" t="s">
        <v>163</v>
      </c>
      <c r="B37" s="34" t="n">
        <v>43979</v>
      </c>
      <c r="C37" s="35" t="s">
        <v>734</v>
      </c>
      <c r="D37" s="10" t="s">
        <v>735</v>
      </c>
      <c r="E37" s="35" t="s">
        <v>736</v>
      </c>
      <c r="F37" s="37" t="s">
        <v>737</v>
      </c>
    </row>
    <row r="38" customFormat="false" ht="30" hidden="false" customHeight="true" outlineLevel="0" collapsed="false">
      <c r="A38" s="7" t="s">
        <v>168</v>
      </c>
      <c r="B38" s="34" t="n">
        <v>43979</v>
      </c>
      <c r="C38" s="35" t="s">
        <v>614</v>
      </c>
      <c r="D38" s="36" t="s">
        <v>738</v>
      </c>
      <c r="E38" s="35" t="s">
        <v>616</v>
      </c>
      <c r="F38" s="37" t="s">
        <v>617</v>
      </c>
    </row>
    <row r="39" customFormat="false" ht="12.75" hidden="false" customHeight="false" outlineLevel="0" collapsed="false">
      <c r="A39" s="23"/>
      <c r="C39" s="21"/>
    </row>
    <row r="40" customFormat="false" ht="12.75" hidden="false" customHeight="false" outlineLevel="0" collapsed="false">
      <c r="A40" s="23"/>
      <c r="C40" s="21"/>
    </row>
    <row r="41" customFormat="false" ht="12.75" hidden="false" customHeight="false" outlineLevel="0" collapsed="false">
      <c r="A41" s="23"/>
    </row>
    <row r="42" customFormat="false" ht="12.75" hidden="false" customHeight="false" outlineLevel="0" collapsed="false">
      <c r="A42" s="23"/>
    </row>
    <row r="43" customFormat="false" ht="12.75" hidden="false" customHeight="false" outlineLevel="0" collapsed="false">
      <c r="A43" s="23"/>
    </row>
    <row r="44" customFormat="false" ht="12.75" hidden="false" customHeight="false" outlineLevel="0" collapsed="false">
      <c r="A44" s="23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3"/>
    </row>
    <row r="49" customFormat="false" ht="12.75" hidden="false" customHeight="false" outlineLevel="0" collapsed="false">
      <c r="A49" s="23"/>
    </row>
    <row r="50" customFormat="false" ht="12.75" hidden="false" customHeight="false" outlineLevel="0" collapsed="false">
      <c r="A50" s="23"/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8.41"/>
    <col collapsed="false" customWidth="true" hidden="false" outlineLevel="0" max="2" min="2" style="39" width="16.99"/>
    <col collapsed="false" customWidth="true" hidden="false" outlineLevel="0" max="3" min="3" style="39" width="18.7"/>
    <col collapsed="false" customWidth="true" hidden="false" outlineLevel="0" max="4" min="4" style="39" width="29.85"/>
    <col collapsed="false" customWidth="true" hidden="false" outlineLevel="0" max="5" min="5" style="39" width="53.13"/>
    <col collapsed="false" customWidth="true" hidden="false" outlineLevel="0" max="6" min="6" style="39" width="48.85"/>
    <col collapsed="false" customWidth="false" hidden="false" outlineLevel="0" max="257" min="7" style="39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739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3.25" hidden="false" customHeight="tru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</row>
    <row r="6" customFormat="false" ht="15" hidden="false" customHeight="false" outlineLevel="0" collapsed="false">
      <c r="A6" s="40" t="s">
        <v>9</v>
      </c>
      <c r="B6" s="41" t="n">
        <v>43983</v>
      </c>
      <c r="C6" s="42" t="s">
        <v>740</v>
      </c>
      <c r="D6" s="43" t="s">
        <v>741</v>
      </c>
      <c r="E6" s="42" t="s">
        <v>742</v>
      </c>
      <c r="F6" s="44" t="s">
        <v>743</v>
      </c>
    </row>
    <row r="7" customFormat="false" ht="15" hidden="false" customHeight="false" outlineLevel="0" collapsed="false">
      <c r="A7" s="45" t="s">
        <v>14</v>
      </c>
      <c r="B7" s="46" t="n">
        <v>43983</v>
      </c>
      <c r="C7" s="47" t="s">
        <v>744</v>
      </c>
      <c r="D7" s="48" t="s">
        <v>745</v>
      </c>
      <c r="E7" s="47" t="s">
        <v>746</v>
      </c>
      <c r="F7" s="49" t="s">
        <v>747</v>
      </c>
    </row>
    <row r="8" customFormat="false" ht="15" hidden="false" customHeight="false" outlineLevel="0" collapsed="false">
      <c r="A8" s="45" t="s">
        <v>19</v>
      </c>
      <c r="B8" s="46" t="n">
        <v>43983</v>
      </c>
      <c r="C8" s="47" t="s">
        <v>748</v>
      </c>
      <c r="D8" s="48" t="s">
        <v>749</v>
      </c>
      <c r="E8" s="47" t="s">
        <v>750</v>
      </c>
      <c r="F8" s="49" t="s">
        <v>751</v>
      </c>
    </row>
    <row r="9" customFormat="false" ht="15" hidden="false" customHeight="false" outlineLevel="0" collapsed="false">
      <c r="A9" s="45" t="s">
        <v>24</v>
      </c>
      <c r="B9" s="46" t="n">
        <v>43985</v>
      </c>
      <c r="C9" s="47" t="s">
        <v>752</v>
      </c>
      <c r="D9" s="48" t="s">
        <v>753</v>
      </c>
      <c r="E9" s="47" t="s">
        <v>754</v>
      </c>
      <c r="F9" s="49" t="s">
        <v>755</v>
      </c>
    </row>
    <row r="10" customFormat="false" ht="15" hidden="false" customHeight="false" outlineLevel="0" collapsed="false">
      <c r="A10" s="45" t="s">
        <v>29</v>
      </c>
      <c r="B10" s="46" t="n">
        <v>43985</v>
      </c>
      <c r="C10" s="47" t="s">
        <v>756</v>
      </c>
      <c r="D10" s="48" t="s">
        <v>757</v>
      </c>
      <c r="E10" s="47" t="s">
        <v>758</v>
      </c>
      <c r="F10" s="49" t="s">
        <v>759</v>
      </c>
    </row>
    <row r="11" customFormat="false" ht="15" hidden="false" customHeight="false" outlineLevel="0" collapsed="false">
      <c r="A11" s="45" t="s">
        <v>34</v>
      </c>
      <c r="B11" s="46" t="n">
        <v>43985</v>
      </c>
      <c r="C11" s="47" t="s">
        <v>760</v>
      </c>
      <c r="D11" s="48" t="s">
        <v>761</v>
      </c>
      <c r="E11" s="47" t="s">
        <v>762</v>
      </c>
      <c r="F11" s="49" t="s">
        <v>763</v>
      </c>
    </row>
    <row r="12" customFormat="false" ht="15" hidden="false" customHeight="false" outlineLevel="0" collapsed="false">
      <c r="A12" s="45" t="s">
        <v>39</v>
      </c>
      <c r="B12" s="46" t="n">
        <v>43985</v>
      </c>
      <c r="C12" s="47" t="s">
        <v>764</v>
      </c>
      <c r="D12" s="48" t="s">
        <v>765</v>
      </c>
      <c r="E12" s="47" t="s">
        <v>766</v>
      </c>
      <c r="F12" s="49" t="s">
        <v>767</v>
      </c>
    </row>
    <row r="13" customFormat="false" ht="30" hidden="false" customHeight="false" outlineLevel="0" collapsed="false">
      <c r="A13" s="45" t="s">
        <v>44</v>
      </c>
      <c r="B13" s="46" t="n">
        <v>43985</v>
      </c>
      <c r="C13" s="47" t="s">
        <v>768</v>
      </c>
      <c r="D13" s="48" t="s">
        <v>769</v>
      </c>
      <c r="E13" s="47" t="s">
        <v>770</v>
      </c>
      <c r="F13" s="49" t="s">
        <v>771</v>
      </c>
    </row>
    <row r="14" customFormat="false" ht="15" hidden="false" customHeight="false" outlineLevel="0" collapsed="false">
      <c r="A14" s="45" t="s">
        <v>49</v>
      </c>
      <c r="B14" s="46" t="n">
        <v>43985</v>
      </c>
      <c r="C14" s="47" t="s">
        <v>772</v>
      </c>
      <c r="D14" s="48" t="s">
        <v>773</v>
      </c>
      <c r="E14" s="47" t="s">
        <v>774</v>
      </c>
      <c r="F14" s="49" t="s">
        <v>775</v>
      </c>
    </row>
    <row r="15" customFormat="false" ht="15" hidden="false" customHeight="false" outlineLevel="0" collapsed="false">
      <c r="A15" s="45" t="s">
        <v>52</v>
      </c>
      <c r="B15" s="46" t="n">
        <v>43986</v>
      </c>
      <c r="C15" s="47" t="s">
        <v>776</v>
      </c>
      <c r="D15" s="48" t="s">
        <v>777</v>
      </c>
      <c r="E15" s="47" t="s">
        <v>778</v>
      </c>
      <c r="F15" s="49" t="s">
        <v>779</v>
      </c>
    </row>
    <row r="16" customFormat="false" ht="15" hidden="false" customHeight="false" outlineLevel="0" collapsed="false">
      <c r="A16" s="45" t="s">
        <v>57</v>
      </c>
      <c r="B16" s="46" t="n">
        <v>43987</v>
      </c>
      <c r="C16" s="47" t="s">
        <v>780</v>
      </c>
      <c r="D16" s="48" t="s">
        <v>781</v>
      </c>
      <c r="E16" s="47" t="s">
        <v>782</v>
      </c>
      <c r="F16" s="49" t="s">
        <v>783</v>
      </c>
    </row>
    <row r="17" customFormat="false" ht="15" hidden="false" customHeight="false" outlineLevel="0" collapsed="false">
      <c r="A17" s="45" t="s">
        <v>62</v>
      </c>
      <c r="B17" s="46" t="n">
        <v>43987</v>
      </c>
      <c r="C17" s="47" t="s">
        <v>784</v>
      </c>
      <c r="D17" s="48" t="s">
        <v>785</v>
      </c>
      <c r="E17" s="47" t="s">
        <v>786</v>
      </c>
      <c r="F17" s="49" t="s">
        <v>787</v>
      </c>
    </row>
    <row r="18" customFormat="false" ht="15" hidden="false" customHeight="false" outlineLevel="0" collapsed="false">
      <c r="A18" s="45" t="s">
        <v>67</v>
      </c>
      <c r="B18" s="46" t="n">
        <v>43987</v>
      </c>
      <c r="C18" s="47" t="s">
        <v>788</v>
      </c>
      <c r="D18" s="48" t="s">
        <v>789</v>
      </c>
      <c r="E18" s="47" t="s">
        <v>790</v>
      </c>
      <c r="F18" s="49" t="s">
        <v>791</v>
      </c>
    </row>
    <row r="19" customFormat="false" ht="15" hidden="false" customHeight="false" outlineLevel="0" collapsed="false">
      <c r="A19" s="45" t="s">
        <v>73</v>
      </c>
      <c r="B19" s="46" t="n">
        <v>43987</v>
      </c>
      <c r="C19" s="47" t="s">
        <v>792</v>
      </c>
      <c r="D19" s="48" t="s">
        <v>793</v>
      </c>
      <c r="E19" s="47" t="s">
        <v>794</v>
      </c>
      <c r="F19" s="49" t="s">
        <v>795</v>
      </c>
    </row>
    <row r="20" customFormat="false" ht="15" hidden="false" customHeight="false" outlineLevel="0" collapsed="false">
      <c r="A20" s="45" t="s">
        <v>78</v>
      </c>
      <c r="B20" s="46" t="n">
        <v>43987</v>
      </c>
      <c r="C20" s="47" t="s">
        <v>796</v>
      </c>
      <c r="D20" s="48" t="s">
        <v>797</v>
      </c>
      <c r="E20" s="47" t="s">
        <v>798</v>
      </c>
      <c r="F20" s="49" t="s">
        <v>799</v>
      </c>
    </row>
    <row r="21" customFormat="false" ht="15" hidden="false" customHeight="false" outlineLevel="0" collapsed="false">
      <c r="A21" s="45" t="s">
        <v>83</v>
      </c>
      <c r="B21" s="46" t="n">
        <v>43987</v>
      </c>
      <c r="C21" s="47" t="s">
        <v>800</v>
      </c>
      <c r="D21" s="48" t="s">
        <v>801</v>
      </c>
      <c r="E21" s="47" t="s">
        <v>802</v>
      </c>
      <c r="F21" s="49" t="s">
        <v>803</v>
      </c>
    </row>
    <row r="22" customFormat="false" ht="45" hidden="false" customHeight="false" outlineLevel="0" collapsed="false">
      <c r="A22" s="45" t="s">
        <v>88</v>
      </c>
      <c r="B22" s="46" t="n">
        <v>43987</v>
      </c>
      <c r="C22" s="47" t="s">
        <v>804</v>
      </c>
      <c r="D22" s="48" t="s">
        <v>805</v>
      </c>
      <c r="E22" s="47" t="s">
        <v>806</v>
      </c>
      <c r="F22" s="49" t="s">
        <v>807</v>
      </c>
    </row>
    <row r="23" customFormat="false" ht="30" hidden="false" customHeight="false" outlineLevel="0" collapsed="false">
      <c r="A23" s="45" t="s">
        <v>93</v>
      </c>
      <c r="B23" s="46" t="n">
        <v>43987</v>
      </c>
      <c r="C23" s="47" t="s">
        <v>808</v>
      </c>
      <c r="D23" s="48" t="s">
        <v>809</v>
      </c>
      <c r="E23" s="47" t="s">
        <v>810</v>
      </c>
      <c r="F23" s="49" t="s">
        <v>811</v>
      </c>
    </row>
    <row r="24" customFormat="false" ht="45" hidden="false" customHeight="false" outlineLevel="0" collapsed="false">
      <c r="A24" s="45" t="s">
        <v>98</v>
      </c>
      <c r="B24" s="46" t="n">
        <v>43987</v>
      </c>
      <c r="C24" s="47" t="s">
        <v>812</v>
      </c>
      <c r="D24" s="48" t="s">
        <v>813</v>
      </c>
      <c r="E24" s="47" t="s">
        <v>814</v>
      </c>
      <c r="F24" s="49" t="s">
        <v>815</v>
      </c>
    </row>
    <row r="25" customFormat="false" ht="15" hidden="false" customHeight="false" outlineLevel="0" collapsed="false">
      <c r="A25" s="45" t="s">
        <v>103</v>
      </c>
      <c r="B25" s="46" t="n">
        <v>43987</v>
      </c>
      <c r="C25" s="47" t="s">
        <v>816</v>
      </c>
      <c r="D25" s="48" t="s">
        <v>817</v>
      </c>
      <c r="E25" s="47" t="s">
        <v>818</v>
      </c>
      <c r="F25" s="49" t="s">
        <v>819</v>
      </c>
    </row>
    <row r="26" customFormat="false" ht="15" hidden="false" customHeight="false" outlineLevel="0" collapsed="false">
      <c r="A26" s="45" t="s">
        <v>108</v>
      </c>
      <c r="B26" s="46" t="n">
        <v>43987</v>
      </c>
      <c r="C26" s="47" t="s">
        <v>820</v>
      </c>
      <c r="D26" s="48" t="s">
        <v>821</v>
      </c>
      <c r="E26" s="47" t="s">
        <v>822</v>
      </c>
      <c r="F26" s="50" t="s">
        <v>823</v>
      </c>
    </row>
    <row r="27" customFormat="false" ht="15" hidden="false" customHeight="false" outlineLevel="0" collapsed="false">
      <c r="A27" s="45" t="s">
        <v>113</v>
      </c>
      <c r="B27" s="46" t="n">
        <v>43987</v>
      </c>
      <c r="C27" s="47" t="s">
        <v>824</v>
      </c>
      <c r="D27" s="48" t="s">
        <v>825</v>
      </c>
      <c r="E27" s="47" t="s">
        <v>826</v>
      </c>
      <c r="F27" s="49" t="s">
        <v>827</v>
      </c>
    </row>
    <row r="28" customFormat="false" ht="15" hidden="false" customHeight="false" outlineLevel="0" collapsed="false">
      <c r="A28" s="45" t="s">
        <v>118</v>
      </c>
      <c r="B28" s="46" t="n">
        <v>43991</v>
      </c>
      <c r="C28" s="47" t="s">
        <v>828</v>
      </c>
      <c r="D28" s="48" t="s">
        <v>829</v>
      </c>
      <c r="E28" s="47" t="s">
        <v>830</v>
      </c>
      <c r="F28" s="49" t="s">
        <v>831</v>
      </c>
    </row>
    <row r="29" customFormat="false" ht="15" hidden="false" customHeight="false" outlineLevel="0" collapsed="false">
      <c r="A29" s="45" t="s">
        <v>123</v>
      </c>
      <c r="B29" s="46" t="n">
        <v>43992</v>
      </c>
      <c r="C29" s="47" t="s">
        <v>832</v>
      </c>
      <c r="D29" s="48" t="s">
        <v>833</v>
      </c>
      <c r="E29" s="47" t="s">
        <v>834</v>
      </c>
      <c r="F29" s="49" t="s">
        <v>835</v>
      </c>
    </row>
    <row r="30" customFormat="false" ht="30" hidden="false" customHeight="false" outlineLevel="0" collapsed="false">
      <c r="A30" s="45" t="s">
        <v>128</v>
      </c>
      <c r="B30" s="46" t="n">
        <v>43992</v>
      </c>
      <c r="C30" s="47" t="s">
        <v>836</v>
      </c>
      <c r="D30" s="48" t="s">
        <v>837</v>
      </c>
      <c r="E30" s="47" t="s">
        <v>838</v>
      </c>
      <c r="F30" s="49" t="s">
        <v>839</v>
      </c>
    </row>
    <row r="31" customFormat="false" ht="30" hidden="false" customHeight="false" outlineLevel="0" collapsed="false">
      <c r="A31" s="45" t="s">
        <v>133</v>
      </c>
      <c r="B31" s="46" t="n">
        <v>43992</v>
      </c>
      <c r="C31" s="47" t="s">
        <v>840</v>
      </c>
      <c r="D31" s="48" t="s">
        <v>841</v>
      </c>
      <c r="E31" s="47" t="s">
        <v>842</v>
      </c>
      <c r="F31" s="49" t="s">
        <v>843</v>
      </c>
    </row>
    <row r="32" customFormat="false" ht="15" hidden="false" customHeight="false" outlineLevel="0" collapsed="false">
      <c r="A32" s="45" t="s">
        <v>138</v>
      </c>
      <c r="B32" s="46" t="n">
        <v>43992</v>
      </c>
      <c r="C32" s="47" t="s">
        <v>844</v>
      </c>
      <c r="D32" s="51" t="s">
        <v>845</v>
      </c>
      <c r="E32" s="47" t="s">
        <v>846</v>
      </c>
      <c r="F32" s="49" t="s">
        <v>847</v>
      </c>
    </row>
    <row r="33" customFormat="false" ht="15" hidden="false" customHeight="false" outlineLevel="0" collapsed="false">
      <c r="A33" s="45" t="s">
        <v>143</v>
      </c>
      <c r="B33" s="46" t="n">
        <v>43992</v>
      </c>
      <c r="C33" s="47" t="s">
        <v>848</v>
      </c>
      <c r="D33" s="51" t="s">
        <v>849</v>
      </c>
      <c r="E33" s="47" t="s">
        <v>850</v>
      </c>
      <c r="F33" s="49" t="s">
        <v>851</v>
      </c>
    </row>
    <row r="34" customFormat="false" ht="15" hidden="false" customHeight="false" outlineLevel="0" collapsed="false">
      <c r="A34" s="45" t="s">
        <v>148</v>
      </c>
      <c r="B34" s="46" t="n">
        <v>43992</v>
      </c>
      <c r="C34" s="47" t="s">
        <v>852</v>
      </c>
      <c r="D34" s="51" t="s">
        <v>853</v>
      </c>
      <c r="E34" s="47" t="s">
        <v>854</v>
      </c>
      <c r="F34" s="49" t="s">
        <v>855</v>
      </c>
    </row>
    <row r="35" customFormat="false" ht="15" hidden="false" customHeight="false" outlineLevel="0" collapsed="false">
      <c r="A35" s="45" t="s">
        <v>153</v>
      </c>
      <c r="B35" s="46" t="n">
        <v>43992</v>
      </c>
      <c r="C35" s="47" t="s">
        <v>856</v>
      </c>
      <c r="D35" s="51" t="s">
        <v>857</v>
      </c>
      <c r="E35" s="47" t="s">
        <v>858</v>
      </c>
      <c r="F35" s="49" t="s">
        <v>859</v>
      </c>
    </row>
    <row r="36" customFormat="false" ht="15" hidden="false" customHeight="false" outlineLevel="0" collapsed="false">
      <c r="A36" s="45" t="s">
        <v>158</v>
      </c>
      <c r="B36" s="46" t="n">
        <v>43992</v>
      </c>
      <c r="C36" s="47" t="s">
        <v>860</v>
      </c>
      <c r="D36" s="51" t="s">
        <v>861</v>
      </c>
      <c r="E36" s="47" t="s">
        <v>862</v>
      </c>
      <c r="F36" s="49" t="s">
        <v>863</v>
      </c>
    </row>
    <row r="37" customFormat="false" ht="15" hidden="false" customHeight="false" outlineLevel="0" collapsed="false">
      <c r="A37" s="45" t="s">
        <v>163</v>
      </c>
      <c r="B37" s="46" t="n">
        <v>43992</v>
      </c>
      <c r="C37" s="47" t="s">
        <v>864</v>
      </c>
      <c r="D37" s="48" t="s">
        <v>865</v>
      </c>
      <c r="E37" s="47" t="s">
        <v>866</v>
      </c>
      <c r="F37" s="49" t="s">
        <v>867</v>
      </c>
    </row>
    <row r="38" customFormat="false" ht="45" hidden="false" customHeight="false" outlineLevel="0" collapsed="false">
      <c r="A38" s="45" t="s">
        <v>168</v>
      </c>
      <c r="B38" s="46" t="n">
        <v>43992</v>
      </c>
      <c r="C38" s="47" t="s">
        <v>868</v>
      </c>
      <c r="D38" s="48" t="s">
        <v>869</v>
      </c>
      <c r="E38" s="47" t="s">
        <v>870</v>
      </c>
      <c r="F38" s="49" t="s">
        <v>871</v>
      </c>
    </row>
    <row r="39" customFormat="false" ht="45" hidden="false" customHeight="false" outlineLevel="0" collapsed="false">
      <c r="A39" s="45" t="s">
        <v>173</v>
      </c>
      <c r="B39" s="46" t="n">
        <v>43997</v>
      </c>
      <c r="C39" s="47" t="s">
        <v>872</v>
      </c>
      <c r="D39" s="51" t="s">
        <v>873</v>
      </c>
      <c r="E39" s="47" t="s">
        <v>874</v>
      </c>
      <c r="F39" s="49" t="s">
        <v>875</v>
      </c>
    </row>
    <row r="40" customFormat="false" ht="15" hidden="false" customHeight="false" outlineLevel="0" collapsed="false">
      <c r="A40" s="45" t="s">
        <v>178</v>
      </c>
      <c r="B40" s="52" t="n">
        <v>44005</v>
      </c>
      <c r="C40" s="53" t="s">
        <v>876</v>
      </c>
      <c r="D40" s="53" t="s">
        <v>877</v>
      </c>
      <c r="E40" s="53" t="s">
        <v>878</v>
      </c>
      <c r="F40" s="53" t="s">
        <v>879</v>
      </c>
    </row>
    <row r="41" customFormat="false" ht="15" hidden="false" customHeight="false" outlineLevel="0" collapsed="false">
      <c r="A41" s="45" t="s">
        <v>183</v>
      </c>
      <c r="B41" s="52" t="n">
        <v>44005</v>
      </c>
      <c r="C41" s="53" t="s">
        <v>880</v>
      </c>
      <c r="D41" s="53" t="s">
        <v>881</v>
      </c>
      <c r="E41" s="53" t="s">
        <v>882</v>
      </c>
      <c r="F41" s="53" t="s">
        <v>883</v>
      </c>
    </row>
    <row r="42" customFormat="false" ht="15" hidden="false" customHeight="false" outlineLevel="0" collapsed="false">
      <c r="A42" s="45" t="s">
        <v>188</v>
      </c>
      <c r="B42" s="52" t="n">
        <v>44005</v>
      </c>
      <c r="C42" s="53" t="s">
        <v>884</v>
      </c>
      <c r="D42" s="53" t="s">
        <v>885</v>
      </c>
      <c r="E42" s="53" t="s">
        <v>886</v>
      </c>
      <c r="F42" s="53" t="s">
        <v>887</v>
      </c>
    </row>
    <row r="43" customFormat="false" ht="60" hidden="false" customHeight="false" outlineLevel="0" collapsed="false">
      <c r="A43" s="45" t="s">
        <v>193</v>
      </c>
      <c r="B43" s="52" t="n">
        <v>44005</v>
      </c>
      <c r="C43" s="53" t="s">
        <v>888</v>
      </c>
      <c r="D43" s="54" t="s">
        <v>889</v>
      </c>
      <c r="E43" s="53" t="s">
        <v>890</v>
      </c>
      <c r="F43" s="54" t="s">
        <v>891</v>
      </c>
    </row>
    <row r="44" customFormat="false" ht="15" hidden="false" customHeight="false" outlineLevel="0" collapsed="false">
      <c r="A44" s="45" t="s">
        <v>198</v>
      </c>
      <c r="B44" s="52" t="n">
        <v>44005</v>
      </c>
      <c r="C44" s="53" t="s">
        <v>892</v>
      </c>
      <c r="D44" s="53" t="s">
        <v>893</v>
      </c>
      <c r="E44" s="53" t="s">
        <v>894</v>
      </c>
      <c r="F44" s="53" t="s">
        <v>895</v>
      </c>
    </row>
    <row r="45" customFormat="false" ht="15" hidden="false" customHeight="false" outlineLevel="0" collapsed="false">
      <c r="A45" s="45" t="s">
        <v>203</v>
      </c>
      <c r="B45" s="52" t="n">
        <v>44005</v>
      </c>
      <c r="C45" s="53" t="s">
        <v>896</v>
      </c>
      <c r="D45" s="53" t="s">
        <v>897</v>
      </c>
      <c r="E45" s="53" t="s">
        <v>898</v>
      </c>
      <c r="F45" s="53" t="s">
        <v>899</v>
      </c>
    </row>
    <row r="46" customFormat="false" ht="15" hidden="false" customHeight="false" outlineLevel="0" collapsed="false">
      <c r="A46" s="45" t="s">
        <v>208</v>
      </c>
      <c r="B46" s="52" t="n">
        <v>44005</v>
      </c>
      <c r="C46" s="53" t="s">
        <v>900</v>
      </c>
      <c r="D46" s="53" t="s">
        <v>901</v>
      </c>
      <c r="E46" s="53" t="s">
        <v>902</v>
      </c>
      <c r="F46" s="53" t="s">
        <v>903</v>
      </c>
    </row>
    <row r="47" customFormat="false" ht="15" hidden="false" customHeight="false" outlineLevel="0" collapsed="false">
      <c r="A47" s="45" t="s">
        <v>213</v>
      </c>
      <c r="B47" s="46" t="n">
        <v>44006</v>
      </c>
      <c r="C47" s="47" t="s">
        <v>904</v>
      </c>
      <c r="D47" s="51" t="s">
        <v>905</v>
      </c>
      <c r="E47" s="47" t="s">
        <v>906</v>
      </c>
      <c r="F47" s="49" t="s">
        <v>907</v>
      </c>
    </row>
    <row r="48" customFormat="false" ht="15" hidden="false" customHeight="false" outlineLevel="0" collapsed="false">
      <c r="A48" s="45" t="s">
        <v>218</v>
      </c>
      <c r="B48" s="46" t="n">
        <v>44006</v>
      </c>
      <c r="C48" s="47" t="s">
        <v>908</v>
      </c>
      <c r="D48" s="51" t="s">
        <v>909</v>
      </c>
      <c r="E48" s="47" t="s">
        <v>910</v>
      </c>
      <c r="F48" s="49" t="s">
        <v>911</v>
      </c>
    </row>
    <row r="49" customFormat="false" ht="15" hidden="false" customHeight="false" outlineLevel="0" collapsed="false">
      <c r="A49" s="45" t="s">
        <v>223</v>
      </c>
      <c r="B49" s="46" t="n">
        <v>44006</v>
      </c>
      <c r="C49" s="47" t="s">
        <v>912</v>
      </c>
      <c r="D49" s="51" t="s">
        <v>913</v>
      </c>
      <c r="E49" s="47" t="s">
        <v>914</v>
      </c>
      <c r="F49" s="49" t="s">
        <v>915</v>
      </c>
    </row>
    <row r="50" customFormat="false" ht="15" hidden="false" customHeight="false" outlineLevel="0" collapsed="false">
      <c r="A50" s="45" t="s">
        <v>228</v>
      </c>
      <c r="B50" s="46" t="n">
        <v>44006</v>
      </c>
      <c r="C50" s="47" t="s">
        <v>916</v>
      </c>
      <c r="D50" s="47" t="s">
        <v>917</v>
      </c>
      <c r="E50" s="47" t="s">
        <v>918</v>
      </c>
      <c r="F50" s="49" t="s">
        <v>919</v>
      </c>
    </row>
    <row r="51" customFormat="false" ht="15" hidden="false" customHeight="false" outlineLevel="0" collapsed="false">
      <c r="A51" s="45" t="s">
        <v>233</v>
      </c>
      <c r="B51" s="46" t="n">
        <v>44006</v>
      </c>
      <c r="C51" s="47" t="s">
        <v>920</v>
      </c>
      <c r="D51" s="47" t="s">
        <v>921</v>
      </c>
      <c r="E51" s="47" t="s">
        <v>922</v>
      </c>
      <c r="F51" s="49" t="s">
        <v>923</v>
      </c>
    </row>
    <row r="52" customFormat="false" ht="45" hidden="false" customHeight="false" outlineLevel="0" collapsed="false">
      <c r="A52" s="45" t="s">
        <v>238</v>
      </c>
      <c r="B52" s="46" t="n">
        <v>44007</v>
      </c>
      <c r="C52" s="47" t="s">
        <v>924</v>
      </c>
      <c r="D52" s="47" t="s">
        <v>925</v>
      </c>
      <c r="E52" s="47" t="s">
        <v>926</v>
      </c>
      <c r="F52" s="49" t="s">
        <v>927</v>
      </c>
    </row>
    <row r="53" customFormat="false" ht="15" hidden="false" customHeight="false" outlineLevel="0" collapsed="false">
      <c r="A53" s="45" t="s">
        <v>243</v>
      </c>
      <c r="B53" s="46" t="n">
        <v>44007</v>
      </c>
      <c r="C53" s="47" t="s">
        <v>928</v>
      </c>
      <c r="D53" s="47" t="s">
        <v>929</v>
      </c>
      <c r="E53" s="47" t="s">
        <v>930</v>
      </c>
      <c r="F53" s="49" t="s">
        <v>931</v>
      </c>
    </row>
    <row r="54" customFormat="false" ht="45" hidden="false" customHeight="false" outlineLevel="0" collapsed="false">
      <c r="A54" s="45" t="s">
        <v>248</v>
      </c>
      <c r="B54" s="46" t="n">
        <v>44007</v>
      </c>
      <c r="C54" s="47" t="s">
        <v>932</v>
      </c>
      <c r="D54" s="47" t="s">
        <v>933</v>
      </c>
      <c r="E54" s="47" t="s">
        <v>934</v>
      </c>
      <c r="F54" s="49" t="s">
        <v>935</v>
      </c>
    </row>
    <row r="55" customFormat="false" ht="30" hidden="false" customHeight="false" outlineLevel="0" collapsed="false">
      <c r="A55" s="45" t="s">
        <v>253</v>
      </c>
      <c r="B55" s="46" t="n">
        <v>44007</v>
      </c>
      <c r="C55" s="55" t="s">
        <v>936</v>
      </c>
      <c r="D55" s="55" t="s">
        <v>937</v>
      </c>
      <c r="E55" s="55" t="s">
        <v>938</v>
      </c>
      <c r="F55" s="56" t="s">
        <v>939</v>
      </c>
    </row>
    <row r="56" customFormat="false" ht="15" hidden="false" customHeight="false" outlineLevel="0" collapsed="false">
      <c r="A56" s="45" t="s">
        <v>258</v>
      </c>
      <c r="B56" s="46" t="n">
        <v>44007</v>
      </c>
      <c r="C56" s="55" t="s">
        <v>940</v>
      </c>
      <c r="D56" s="55" t="s">
        <v>941</v>
      </c>
      <c r="E56" s="55" t="s">
        <v>942</v>
      </c>
      <c r="F56" s="56" t="s">
        <v>943</v>
      </c>
    </row>
    <row r="57" customFormat="false" ht="15" hidden="false" customHeight="false" outlineLevel="0" collapsed="false">
      <c r="A57" s="45" t="s">
        <v>263</v>
      </c>
      <c r="B57" s="46" t="n">
        <v>44007</v>
      </c>
      <c r="C57" s="55" t="s">
        <v>944</v>
      </c>
      <c r="D57" s="55" t="s">
        <v>945</v>
      </c>
      <c r="E57" s="55" t="s">
        <v>946</v>
      </c>
      <c r="F57" s="55" t="s">
        <v>947</v>
      </c>
    </row>
    <row r="58" customFormat="false" ht="15" hidden="false" customHeight="false" outlineLevel="0" collapsed="false">
      <c r="A58" s="45" t="s">
        <v>268</v>
      </c>
      <c r="B58" s="46" t="n">
        <v>44007</v>
      </c>
      <c r="C58" s="53" t="s">
        <v>948</v>
      </c>
      <c r="D58" s="53" t="s">
        <v>949</v>
      </c>
      <c r="E58" s="53" t="s">
        <v>950</v>
      </c>
      <c r="F58" s="53" t="s">
        <v>951</v>
      </c>
    </row>
    <row r="59" customFormat="false" ht="15" hidden="false" customHeight="false" outlineLevel="0" collapsed="false">
      <c r="A59" s="45" t="s">
        <v>952</v>
      </c>
      <c r="B59" s="46" t="n">
        <v>44007</v>
      </c>
      <c r="C59" s="53" t="s">
        <v>953</v>
      </c>
      <c r="D59" s="53" t="s">
        <v>954</v>
      </c>
      <c r="E59" s="53" t="s">
        <v>955</v>
      </c>
      <c r="F59" s="53" t="s">
        <v>956</v>
      </c>
    </row>
    <row r="60" customFormat="false" ht="45" hidden="false" customHeight="false" outlineLevel="0" collapsed="false">
      <c r="A60" s="57" t="s">
        <v>957</v>
      </c>
      <c r="B60" s="58" t="n">
        <v>44008</v>
      </c>
      <c r="C60" s="54" t="s">
        <v>958</v>
      </c>
      <c r="D60" s="54" t="s">
        <v>959</v>
      </c>
      <c r="E60" s="54" t="s">
        <v>960</v>
      </c>
      <c r="F60" s="54" t="s">
        <v>961</v>
      </c>
    </row>
    <row r="61" customFormat="false" ht="15" hidden="false" customHeight="false" outlineLevel="0" collapsed="false">
      <c r="A61" s="57" t="s">
        <v>962</v>
      </c>
      <c r="B61" s="58" t="n">
        <v>44008</v>
      </c>
      <c r="C61" s="54" t="s">
        <v>963</v>
      </c>
      <c r="D61" s="54" t="s">
        <v>964</v>
      </c>
      <c r="E61" s="54" t="s">
        <v>432</v>
      </c>
      <c r="F61" s="54" t="s">
        <v>965</v>
      </c>
    </row>
    <row r="62" customFormat="false" ht="15" hidden="false" customHeight="false" outlineLevel="0" collapsed="false">
      <c r="A62" s="57" t="s">
        <v>966</v>
      </c>
      <c r="B62" s="58" t="n">
        <v>44008</v>
      </c>
      <c r="C62" s="54" t="s">
        <v>967</v>
      </c>
      <c r="D62" s="54" t="s">
        <v>968</v>
      </c>
      <c r="E62" s="54" t="s">
        <v>969</v>
      </c>
      <c r="F62" s="54" t="s">
        <v>970</v>
      </c>
    </row>
    <row r="63" customFormat="false" ht="15" hidden="false" customHeight="false" outlineLevel="0" collapsed="false">
      <c r="A63" s="57" t="s">
        <v>971</v>
      </c>
      <c r="B63" s="58" t="n">
        <v>44008</v>
      </c>
      <c r="C63" s="54" t="s">
        <v>972</v>
      </c>
      <c r="D63" s="54" t="s">
        <v>973</v>
      </c>
      <c r="E63" s="54" t="s">
        <v>974</v>
      </c>
      <c r="F63" s="54" t="s">
        <v>975</v>
      </c>
    </row>
    <row r="64" customFormat="false" ht="33" hidden="false" customHeight="true" outlineLevel="0" collapsed="false">
      <c r="A64" s="57" t="s">
        <v>976</v>
      </c>
      <c r="B64" s="58" t="n">
        <v>44012</v>
      </c>
      <c r="C64" s="54" t="s">
        <v>977</v>
      </c>
      <c r="D64" s="54" t="s">
        <v>978</v>
      </c>
      <c r="E64" s="54" t="s">
        <v>979</v>
      </c>
      <c r="F64" s="54" t="s">
        <v>980</v>
      </c>
    </row>
    <row r="65" customFormat="false" ht="15" hidden="false" customHeight="false" outlineLevel="0" collapsed="false">
      <c r="A65" s="57" t="s">
        <v>981</v>
      </c>
      <c r="B65" s="58" t="n">
        <v>44012</v>
      </c>
      <c r="C65" s="54" t="s">
        <v>982</v>
      </c>
      <c r="D65" s="54" t="s">
        <v>983</v>
      </c>
      <c r="E65" s="54" t="s">
        <v>984</v>
      </c>
      <c r="F65" s="54" t="s">
        <v>985</v>
      </c>
    </row>
    <row r="66" customFormat="false" ht="15" hidden="false" customHeight="false" outlineLevel="0" collapsed="false">
      <c r="A66" s="57" t="s">
        <v>986</v>
      </c>
      <c r="B66" s="58" t="n">
        <v>44012</v>
      </c>
      <c r="C66" s="54" t="s">
        <v>987</v>
      </c>
      <c r="D66" s="54" t="s">
        <v>988</v>
      </c>
      <c r="E66" s="54" t="s">
        <v>989</v>
      </c>
      <c r="F66" s="54" t="s">
        <v>990</v>
      </c>
    </row>
    <row r="67" customFormat="false" ht="15" hidden="false" customHeight="false" outlineLevel="0" collapsed="false">
      <c r="A67" s="57" t="s">
        <v>991</v>
      </c>
      <c r="B67" s="58" t="n">
        <v>44012</v>
      </c>
      <c r="C67" s="54" t="s">
        <v>992</v>
      </c>
      <c r="D67" s="54" t="s">
        <v>993</v>
      </c>
      <c r="E67" s="54" t="s">
        <v>994</v>
      </c>
      <c r="F67" s="54" t="s">
        <v>995</v>
      </c>
    </row>
    <row r="68" customFormat="false" ht="60" hidden="false" customHeight="false" outlineLevel="0" collapsed="false">
      <c r="A68" s="57" t="s">
        <v>996</v>
      </c>
      <c r="B68" s="58" t="n">
        <v>44012</v>
      </c>
      <c r="C68" s="54" t="s">
        <v>997</v>
      </c>
      <c r="D68" s="54" t="s">
        <v>998</v>
      </c>
      <c r="E68" s="54" t="s">
        <v>999</v>
      </c>
      <c r="F68" s="54" t="s">
        <v>1000</v>
      </c>
    </row>
    <row r="69" customFormat="false" ht="15" hidden="false" customHeight="false" outlineLevel="0" collapsed="false">
      <c r="A69" s="57" t="s">
        <v>1001</v>
      </c>
      <c r="B69" s="58" t="n">
        <v>44012</v>
      </c>
      <c r="C69" s="54" t="s">
        <v>1002</v>
      </c>
      <c r="D69" s="54" t="s">
        <v>1003</v>
      </c>
      <c r="E69" s="54" t="s">
        <v>1004</v>
      </c>
      <c r="F69" s="54" t="s">
        <v>1005</v>
      </c>
    </row>
    <row r="70" customFormat="false" ht="30" hidden="false" customHeight="false" outlineLevel="0" collapsed="false">
      <c r="A70" s="57" t="s">
        <v>1006</v>
      </c>
      <c r="B70" s="58" t="n">
        <v>44012</v>
      </c>
      <c r="C70" s="54" t="s">
        <v>1007</v>
      </c>
      <c r="D70" s="54" t="s">
        <v>1008</v>
      </c>
      <c r="E70" s="54" t="s">
        <v>1009</v>
      </c>
      <c r="F70" s="54" t="s">
        <v>1010</v>
      </c>
    </row>
    <row r="71" customFormat="false" ht="15" hidden="false" customHeight="false" outlineLevel="0" collapsed="false">
      <c r="A71" s="57" t="s">
        <v>1011</v>
      </c>
      <c r="B71" s="58" t="n">
        <v>44012</v>
      </c>
      <c r="C71" s="54" t="s">
        <v>1012</v>
      </c>
      <c r="D71" s="54" t="s">
        <v>1013</v>
      </c>
      <c r="E71" s="54" t="s">
        <v>1014</v>
      </c>
      <c r="F71" s="54" t="s">
        <v>1015</v>
      </c>
    </row>
    <row r="72" customFormat="false" ht="30" hidden="false" customHeight="false" outlineLevel="0" collapsed="false">
      <c r="A72" s="57" t="s">
        <v>1016</v>
      </c>
      <c r="B72" s="58" t="n">
        <v>44012</v>
      </c>
      <c r="C72" s="54" t="s">
        <v>1017</v>
      </c>
      <c r="D72" s="54" t="s">
        <v>1018</v>
      </c>
      <c r="E72" s="54" t="s">
        <v>1019</v>
      </c>
      <c r="F72" s="54" t="s">
        <v>1020</v>
      </c>
    </row>
    <row r="73" customFormat="false" ht="15" hidden="false" customHeight="false" outlineLevel="0" collapsed="false">
      <c r="A73" s="57" t="s">
        <v>1021</v>
      </c>
      <c r="B73" s="58" t="n">
        <v>44012</v>
      </c>
      <c r="C73" s="54" t="s">
        <v>1022</v>
      </c>
      <c r="D73" s="54" t="s">
        <v>1023</v>
      </c>
      <c r="E73" s="54" t="s">
        <v>1024</v>
      </c>
      <c r="F73" s="54" t="s">
        <v>1025</v>
      </c>
    </row>
    <row r="74" customFormat="false" ht="15" hidden="false" customHeight="false" outlineLevel="0" collapsed="false">
      <c r="A74" s="57" t="s">
        <v>1026</v>
      </c>
      <c r="B74" s="58" t="n">
        <v>44012</v>
      </c>
      <c r="C74" s="54" t="s">
        <v>1027</v>
      </c>
      <c r="D74" s="54" t="s">
        <v>1028</v>
      </c>
      <c r="E74" s="54" t="s">
        <v>1029</v>
      </c>
      <c r="F74" s="54" t="s">
        <v>1030</v>
      </c>
    </row>
    <row r="75" customFormat="false" ht="15" hidden="false" customHeight="false" outlineLevel="0" collapsed="false">
      <c r="A75" s="57" t="s">
        <v>1031</v>
      </c>
      <c r="B75" s="58" t="n">
        <v>44012</v>
      </c>
      <c r="C75" s="54" t="s">
        <v>1032</v>
      </c>
      <c r="D75" s="54" t="s">
        <v>1033</v>
      </c>
      <c r="E75" s="54" t="s">
        <v>1034</v>
      </c>
      <c r="F75" s="54" t="s">
        <v>1035</v>
      </c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</row>
    <row r="82" customFormat="false" ht="15.75" hidden="false" customHeight="false" outlineLevel="0" collapsed="false">
      <c r="A82" s="60"/>
    </row>
    <row r="83" customFormat="false" ht="15.75" hidden="false" customHeight="false" outlineLevel="0" collapsed="false">
      <c r="A83" s="60"/>
    </row>
    <row r="84" customFormat="false" ht="15.75" hidden="false" customHeight="false" outlineLevel="0" collapsed="false">
      <c r="A84" s="60"/>
    </row>
    <row r="85" customFormat="false" ht="15.75" hidden="false" customHeight="false" outlineLevel="0" collapsed="false">
      <c r="A85" s="60"/>
    </row>
    <row r="86" customFormat="false" ht="15.75" hidden="false" customHeight="false" outlineLevel="0" collapsed="false">
      <c r="A86" s="60"/>
    </row>
    <row r="87" customFormat="false" ht="15.75" hidden="false" customHeight="false" outlineLevel="0" collapsed="false">
      <c r="A87" s="60"/>
    </row>
    <row r="88" customFormat="false" ht="15.75" hidden="false" customHeight="false" outlineLevel="0" collapsed="false">
      <c r="A88" s="60"/>
    </row>
    <row r="89" customFormat="false" ht="15.75" hidden="false" customHeight="false" outlineLevel="0" collapsed="false">
      <c r="A89" s="60"/>
    </row>
    <row r="90" customFormat="false" ht="15.75" hidden="false" customHeight="false" outlineLevel="0" collapsed="false">
      <c r="A90" s="60"/>
    </row>
    <row r="91" customFormat="false" ht="15.75" hidden="false" customHeight="false" outlineLevel="0" collapsed="false">
      <c r="A91" s="60"/>
    </row>
    <row r="92" customFormat="false" ht="15.75" hidden="false" customHeight="false" outlineLevel="0" collapsed="false">
      <c r="A92" s="60"/>
    </row>
    <row r="93" customFormat="false" ht="15.75" hidden="false" customHeight="false" outlineLevel="0" collapsed="false">
      <c r="A93" s="60"/>
    </row>
    <row r="94" customFormat="false" ht="15.75" hidden="false" customHeight="false" outlineLevel="0" collapsed="false">
      <c r="A94" s="60"/>
    </row>
    <row r="95" customFormat="false" ht="15.75" hidden="false" customHeight="false" outlineLevel="0" collapsed="false">
      <c r="A95" s="60"/>
    </row>
    <row r="96" customFormat="false" ht="15.75" hidden="false" customHeight="false" outlineLevel="0" collapsed="false">
      <c r="A96" s="60"/>
    </row>
    <row r="97" customFormat="false" ht="15.75" hidden="false" customHeight="false" outlineLevel="0" collapsed="false">
      <c r="A97" s="60"/>
    </row>
    <row r="98" customFormat="false" ht="15.75" hidden="false" customHeight="false" outlineLevel="0" collapsed="false">
      <c r="A98" s="60"/>
    </row>
    <row r="99" customFormat="false" ht="15.75" hidden="false" customHeight="false" outlineLevel="0" collapsed="false">
      <c r="A99" s="60"/>
    </row>
    <row r="100" customFormat="false" ht="15.75" hidden="false" customHeight="false" outlineLevel="0" collapsed="false">
      <c r="A100" s="60"/>
    </row>
    <row r="101" customFormat="false" ht="15.75" hidden="false" customHeight="false" outlineLevel="0" collapsed="false">
      <c r="A101" s="60"/>
    </row>
    <row r="102" customFormat="false" ht="15.75" hidden="false" customHeight="false" outlineLevel="0" collapsed="false">
      <c r="A102" s="60"/>
    </row>
    <row r="103" customFormat="false" ht="15.75" hidden="false" customHeight="false" outlineLevel="0" collapsed="false">
      <c r="A103" s="60"/>
    </row>
    <row r="104" customFormat="false" ht="15.75" hidden="false" customHeight="false" outlineLevel="0" collapsed="false">
      <c r="A104" s="60"/>
    </row>
    <row r="105" customFormat="false" ht="15.75" hidden="false" customHeight="false" outlineLevel="0" collapsed="false">
      <c r="A105" s="60"/>
    </row>
    <row r="106" customFormat="false" ht="15.75" hidden="false" customHeight="false" outlineLevel="0" collapsed="false">
      <c r="A106" s="60"/>
    </row>
    <row r="107" customFormat="false" ht="15.75" hidden="false" customHeight="false" outlineLevel="0" collapsed="false">
      <c r="A107" s="60"/>
    </row>
    <row r="108" customFormat="false" ht="15.75" hidden="false" customHeight="false" outlineLevel="0" collapsed="false">
      <c r="A108" s="60"/>
    </row>
    <row r="109" customFormat="false" ht="15.75" hidden="false" customHeight="false" outlineLevel="0" collapsed="false">
      <c r="A109" s="60"/>
    </row>
    <row r="110" customFormat="false" ht="15.75" hidden="false" customHeight="false" outlineLevel="0" collapsed="false">
      <c r="A110" s="60"/>
    </row>
    <row r="111" customFormat="false" ht="15.75" hidden="false" customHeight="false" outlineLevel="0" collapsed="false">
      <c r="A111" s="60"/>
    </row>
    <row r="112" customFormat="false" ht="15.75" hidden="false" customHeight="false" outlineLevel="0" collapsed="false">
      <c r="A112" s="60"/>
    </row>
    <row r="113" customFormat="false" ht="15.75" hidden="false" customHeight="false" outlineLevel="0" collapsed="false">
      <c r="A113" s="60"/>
    </row>
    <row r="114" customFormat="false" ht="15.75" hidden="false" customHeight="false" outlineLevel="0" collapsed="false">
      <c r="A114" s="60"/>
    </row>
    <row r="115" customFormat="false" ht="15.75" hidden="false" customHeight="false" outlineLevel="0" collapsed="false">
      <c r="A115" s="60"/>
    </row>
    <row r="116" customFormat="false" ht="15.75" hidden="false" customHeight="false" outlineLevel="0" collapsed="false">
      <c r="A116" s="60"/>
    </row>
    <row r="117" customFormat="false" ht="15.75" hidden="false" customHeight="false" outlineLevel="0" collapsed="false">
      <c r="A117" s="60"/>
    </row>
    <row r="118" customFormat="false" ht="15.75" hidden="false" customHeight="false" outlineLevel="0" collapsed="false">
      <c r="A118" s="60"/>
    </row>
    <row r="119" customFormat="false" ht="15.75" hidden="false" customHeight="false" outlineLevel="0" collapsed="false">
      <c r="A119" s="60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12.42"/>
    <col collapsed="false" customWidth="true" hidden="false" outlineLevel="0" max="3" min="3" style="61" width="16.13"/>
    <col collapsed="false" customWidth="true" hidden="false" outlineLevel="0" max="4" min="4" style="61" width="18.99"/>
    <col collapsed="false" customWidth="true" hidden="false" outlineLevel="0" max="5" min="5" style="61" width="66.14"/>
    <col collapsed="false" customWidth="true" hidden="false" outlineLevel="0" max="6" min="6" style="61" width="54.85"/>
    <col collapsed="false" customWidth="false" hidden="false" outlineLevel="0" max="257" min="7" style="6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036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8.5" hidden="false" customHeight="tru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</row>
    <row r="6" customFormat="false" ht="30" hidden="false" customHeight="false" outlineLevel="0" collapsed="false">
      <c r="A6" s="62" t="s">
        <v>9</v>
      </c>
      <c r="B6" s="63" t="n">
        <v>44014</v>
      </c>
      <c r="C6" s="64" t="s">
        <v>1037</v>
      </c>
      <c r="D6" s="65" t="s">
        <v>1038</v>
      </c>
      <c r="E6" s="65" t="s">
        <v>1039</v>
      </c>
      <c r="F6" s="65" t="s">
        <v>1040</v>
      </c>
    </row>
    <row r="7" customFormat="false" ht="60" hidden="false" customHeight="false" outlineLevel="0" collapsed="false">
      <c r="A7" s="66" t="s">
        <v>14</v>
      </c>
      <c r="B7" s="67" t="n">
        <v>44014</v>
      </c>
      <c r="C7" s="56" t="s">
        <v>1041</v>
      </c>
      <c r="D7" s="54" t="s">
        <v>1042</v>
      </c>
      <c r="E7" s="54" t="s">
        <v>1043</v>
      </c>
      <c r="F7" s="54" t="s">
        <v>1044</v>
      </c>
    </row>
    <row r="8" customFormat="false" ht="30" hidden="false" customHeight="false" outlineLevel="0" collapsed="false">
      <c r="A8" s="66" t="s">
        <v>19</v>
      </c>
      <c r="B8" s="67" t="n">
        <v>44014</v>
      </c>
      <c r="C8" s="56" t="s">
        <v>1045</v>
      </c>
      <c r="D8" s="54" t="s">
        <v>1046</v>
      </c>
      <c r="E8" s="54" t="s">
        <v>1047</v>
      </c>
      <c r="F8" s="54" t="s">
        <v>1048</v>
      </c>
    </row>
    <row r="9" customFormat="false" ht="30" hidden="false" customHeight="false" outlineLevel="0" collapsed="false">
      <c r="A9" s="66" t="s">
        <v>24</v>
      </c>
      <c r="B9" s="67" t="n">
        <v>44014</v>
      </c>
      <c r="C9" s="56" t="s">
        <v>1049</v>
      </c>
      <c r="D9" s="54" t="s">
        <v>1050</v>
      </c>
      <c r="E9" s="54" t="s">
        <v>1051</v>
      </c>
      <c r="F9" s="54" t="s">
        <v>1052</v>
      </c>
    </row>
    <row r="10" customFormat="false" ht="45" hidden="false" customHeight="false" outlineLevel="0" collapsed="false">
      <c r="A10" s="66" t="s">
        <v>29</v>
      </c>
      <c r="B10" s="67" t="n">
        <v>44014</v>
      </c>
      <c r="C10" s="56" t="s">
        <v>1053</v>
      </c>
      <c r="D10" s="54" t="s">
        <v>1054</v>
      </c>
      <c r="E10" s="54" t="s">
        <v>1055</v>
      </c>
      <c r="F10" s="54" t="s">
        <v>1056</v>
      </c>
    </row>
    <row r="11" customFormat="false" ht="30" hidden="false" customHeight="false" outlineLevel="0" collapsed="false">
      <c r="A11" s="66" t="s">
        <v>34</v>
      </c>
      <c r="B11" s="67" t="n">
        <v>44014</v>
      </c>
      <c r="C11" s="56" t="s">
        <v>1057</v>
      </c>
      <c r="D11" s="54" t="s">
        <v>1058</v>
      </c>
      <c r="E11" s="54" t="s">
        <v>1059</v>
      </c>
      <c r="F11" s="54" t="s">
        <v>1060</v>
      </c>
    </row>
    <row r="12" customFormat="false" ht="30" hidden="false" customHeight="false" outlineLevel="0" collapsed="false">
      <c r="A12" s="66" t="s">
        <v>39</v>
      </c>
      <c r="B12" s="67" t="s">
        <v>1061</v>
      </c>
      <c r="C12" s="56" t="s">
        <v>1062</v>
      </c>
      <c r="D12" s="54" t="s">
        <v>1063</v>
      </c>
      <c r="E12" s="54" t="s">
        <v>1064</v>
      </c>
      <c r="F12" s="54" t="s">
        <v>1065</v>
      </c>
    </row>
    <row r="13" customFormat="false" ht="30" hidden="false" customHeight="false" outlineLevel="0" collapsed="false">
      <c r="A13" s="66" t="s">
        <v>44</v>
      </c>
      <c r="B13" s="67" t="s">
        <v>1061</v>
      </c>
      <c r="C13" s="56" t="s">
        <v>1066</v>
      </c>
      <c r="D13" s="54" t="s">
        <v>1067</v>
      </c>
      <c r="E13" s="54" t="s">
        <v>1068</v>
      </c>
      <c r="F13" s="54" t="s">
        <v>1069</v>
      </c>
    </row>
    <row r="14" customFormat="false" ht="30" hidden="false" customHeight="false" outlineLevel="0" collapsed="false">
      <c r="A14" s="66" t="s">
        <v>49</v>
      </c>
      <c r="B14" s="67" t="s">
        <v>1061</v>
      </c>
      <c r="C14" s="56" t="s">
        <v>1070</v>
      </c>
      <c r="D14" s="54" t="s">
        <v>1071</v>
      </c>
      <c r="E14" s="54" t="s">
        <v>1072</v>
      </c>
      <c r="F14" s="54" t="s">
        <v>1073</v>
      </c>
    </row>
    <row r="15" customFormat="false" ht="30" hidden="false" customHeight="false" outlineLevel="0" collapsed="false">
      <c r="A15" s="66" t="s">
        <v>52</v>
      </c>
      <c r="B15" s="67" t="s">
        <v>1061</v>
      </c>
      <c r="C15" s="56" t="s">
        <v>1074</v>
      </c>
      <c r="D15" s="54" t="s">
        <v>1075</v>
      </c>
      <c r="E15" s="54" t="s">
        <v>1076</v>
      </c>
      <c r="F15" s="54" t="s">
        <v>1077</v>
      </c>
    </row>
    <row r="16" customFormat="false" ht="30" hidden="false" customHeight="false" outlineLevel="0" collapsed="false">
      <c r="A16" s="66" t="s">
        <v>57</v>
      </c>
      <c r="B16" s="67" t="s">
        <v>1061</v>
      </c>
      <c r="C16" s="56" t="s">
        <v>1078</v>
      </c>
      <c r="D16" s="54" t="s">
        <v>1079</v>
      </c>
      <c r="E16" s="54" t="s">
        <v>1080</v>
      </c>
      <c r="F16" s="54" t="s">
        <v>1081</v>
      </c>
    </row>
    <row r="17" customFormat="false" ht="30" hidden="false" customHeight="false" outlineLevel="0" collapsed="false">
      <c r="A17" s="66" t="s">
        <v>62</v>
      </c>
      <c r="B17" s="67" t="s">
        <v>1061</v>
      </c>
      <c r="C17" s="56" t="s">
        <v>1082</v>
      </c>
      <c r="D17" s="54" t="s">
        <v>1083</v>
      </c>
      <c r="E17" s="54" t="s">
        <v>1084</v>
      </c>
      <c r="F17" s="54" t="s">
        <v>1085</v>
      </c>
    </row>
    <row r="18" customFormat="false" ht="30" hidden="false" customHeight="false" outlineLevel="0" collapsed="false">
      <c r="A18" s="66" t="s">
        <v>67</v>
      </c>
      <c r="B18" s="67" t="s">
        <v>1061</v>
      </c>
      <c r="C18" s="56" t="s">
        <v>1086</v>
      </c>
      <c r="D18" s="54" t="s">
        <v>1087</v>
      </c>
      <c r="E18" s="54" t="s">
        <v>1088</v>
      </c>
      <c r="F18" s="54" t="s">
        <v>1089</v>
      </c>
    </row>
    <row r="19" customFormat="false" ht="30" hidden="false" customHeight="false" outlineLevel="0" collapsed="false">
      <c r="A19" s="66" t="s">
        <v>73</v>
      </c>
      <c r="B19" s="67" t="s">
        <v>1061</v>
      </c>
      <c r="C19" s="56" t="s">
        <v>1090</v>
      </c>
      <c r="D19" s="54" t="s">
        <v>1091</v>
      </c>
      <c r="E19" s="54" t="s">
        <v>1092</v>
      </c>
      <c r="F19" s="54" t="s">
        <v>1093</v>
      </c>
    </row>
    <row r="20" customFormat="false" ht="30" hidden="false" customHeight="false" outlineLevel="0" collapsed="false">
      <c r="A20" s="66" t="s">
        <v>78</v>
      </c>
      <c r="B20" s="67" t="s">
        <v>1061</v>
      </c>
      <c r="C20" s="56" t="s">
        <v>1094</v>
      </c>
      <c r="D20" s="54" t="s">
        <v>1095</v>
      </c>
      <c r="E20" s="54" t="s">
        <v>1096</v>
      </c>
      <c r="F20" s="54" t="s">
        <v>1097</v>
      </c>
    </row>
    <row r="21" customFormat="false" ht="30" hidden="false" customHeight="false" outlineLevel="0" collapsed="false">
      <c r="A21" s="66" t="s">
        <v>83</v>
      </c>
      <c r="B21" s="67" t="s">
        <v>1061</v>
      </c>
      <c r="C21" s="56" t="s">
        <v>1098</v>
      </c>
      <c r="D21" s="54" t="s">
        <v>1099</v>
      </c>
      <c r="E21" s="54" t="s">
        <v>1100</v>
      </c>
      <c r="F21" s="54" t="s">
        <v>1101</v>
      </c>
    </row>
    <row r="22" customFormat="false" ht="30" hidden="false" customHeight="false" outlineLevel="0" collapsed="false">
      <c r="A22" s="66" t="s">
        <v>88</v>
      </c>
      <c r="B22" s="67" t="s">
        <v>1061</v>
      </c>
      <c r="C22" s="56" t="s">
        <v>1102</v>
      </c>
      <c r="D22" s="54" t="s">
        <v>1103</v>
      </c>
      <c r="E22" s="54" t="s">
        <v>1104</v>
      </c>
      <c r="F22" s="54" t="s">
        <v>1105</v>
      </c>
    </row>
    <row r="23" customFormat="false" ht="30" hidden="false" customHeight="false" outlineLevel="0" collapsed="false">
      <c r="A23" s="66" t="s">
        <v>93</v>
      </c>
      <c r="B23" s="67" t="n">
        <v>44019</v>
      </c>
      <c r="C23" s="56" t="s">
        <v>1106</v>
      </c>
      <c r="D23" s="54" t="s">
        <v>1107</v>
      </c>
      <c r="E23" s="54" t="s">
        <v>1108</v>
      </c>
      <c r="F23" s="54" t="s">
        <v>1109</v>
      </c>
    </row>
    <row r="24" customFormat="false" ht="30" hidden="false" customHeight="false" outlineLevel="0" collapsed="false">
      <c r="A24" s="66" t="s">
        <v>98</v>
      </c>
      <c r="B24" s="67" t="n">
        <v>44019</v>
      </c>
      <c r="C24" s="56" t="s">
        <v>1110</v>
      </c>
      <c r="D24" s="54" t="s">
        <v>1111</v>
      </c>
      <c r="E24" s="54" t="s">
        <v>1112</v>
      </c>
      <c r="F24" s="54" t="s">
        <v>1113</v>
      </c>
    </row>
    <row r="25" customFormat="false" ht="30" hidden="false" customHeight="false" outlineLevel="0" collapsed="false">
      <c r="A25" s="66" t="s">
        <v>103</v>
      </c>
      <c r="B25" s="67" t="n">
        <v>44019</v>
      </c>
      <c r="C25" s="56" t="s">
        <v>1114</v>
      </c>
      <c r="D25" s="54" t="s">
        <v>1115</v>
      </c>
      <c r="E25" s="54" t="s">
        <v>1116</v>
      </c>
      <c r="F25" s="54" t="s">
        <v>1117</v>
      </c>
    </row>
    <row r="26" customFormat="false" ht="30" hidden="false" customHeight="false" outlineLevel="0" collapsed="false">
      <c r="A26" s="66" t="s">
        <v>108</v>
      </c>
      <c r="B26" s="67" t="n">
        <v>44019</v>
      </c>
      <c r="C26" s="56" t="s">
        <v>1118</v>
      </c>
      <c r="D26" s="54" t="s">
        <v>1119</v>
      </c>
      <c r="E26" s="54" t="s">
        <v>1120</v>
      </c>
      <c r="F26" s="54" t="s">
        <v>1121</v>
      </c>
    </row>
    <row r="27" customFormat="false" ht="30" hidden="false" customHeight="false" outlineLevel="0" collapsed="false">
      <c r="A27" s="66" t="s">
        <v>113</v>
      </c>
      <c r="B27" s="67" t="n">
        <v>44019</v>
      </c>
      <c r="C27" s="56" t="s">
        <v>1122</v>
      </c>
      <c r="D27" s="54" t="s">
        <v>1123</v>
      </c>
      <c r="E27" s="54" t="s">
        <v>1124</v>
      </c>
      <c r="F27" s="54" t="s">
        <v>1125</v>
      </c>
    </row>
    <row r="28" customFormat="false" ht="30" hidden="false" customHeight="false" outlineLevel="0" collapsed="false">
      <c r="A28" s="66"/>
      <c r="B28" s="67" t="n">
        <v>44021</v>
      </c>
      <c r="C28" s="56" t="s">
        <v>1126</v>
      </c>
      <c r="D28" s="54" t="s">
        <v>1127</v>
      </c>
      <c r="E28" s="54" t="s">
        <v>1128</v>
      </c>
      <c r="F28" s="54" t="s">
        <v>1129</v>
      </c>
    </row>
    <row r="29" customFormat="false" ht="60" hidden="false" customHeight="false" outlineLevel="0" collapsed="false">
      <c r="A29" s="66"/>
      <c r="B29" s="67" t="n">
        <v>44021</v>
      </c>
      <c r="C29" s="56" t="s">
        <v>1130</v>
      </c>
      <c r="D29" s="54" t="s">
        <v>1131</v>
      </c>
      <c r="E29" s="54" t="s">
        <v>1132</v>
      </c>
      <c r="F29" s="54" t="s">
        <v>1133</v>
      </c>
    </row>
    <row r="30" customFormat="false" ht="30" hidden="false" customHeight="false" outlineLevel="0" collapsed="false">
      <c r="A30" s="66" t="s">
        <v>118</v>
      </c>
      <c r="B30" s="67" t="n">
        <v>44025</v>
      </c>
      <c r="C30" s="56" t="s">
        <v>1134</v>
      </c>
      <c r="D30" s="68" t="s">
        <v>1135</v>
      </c>
      <c r="E30" s="56" t="s">
        <v>1136</v>
      </c>
      <c r="F30" s="56" t="s">
        <v>1137</v>
      </c>
    </row>
    <row r="31" customFormat="false" ht="30" hidden="false" customHeight="false" outlineLevel="0" collapsed="false">
      <c r="A31" s="66" t="s">
        <v>123</v>
      </c>
      <c r="B31" s="67" t="n">
        <v>44025</v>
      </c>
      <c r="C31" s="56" t="s">
        <v>1138</v>
      </c>
      <c r="D31" s="68" t="s">
        <v>1139</v>
      </c>
      <c r="E31" s="56" t="s">
        <v>1140</v>
      </c>
      <c r="F31" s="56" t="s">
        <v>1141</v>
      </c>
    </row>
    <row r="32" customFormat="false" ht="30" hidden="false" customHeight="false" outlineLevel="0" collapsed="false">
      <c r="A32" s="66" t="s">
        <v>128</v>
      </c>
      <c r="B32" s="67" t="n">
        <v>44025</v>
      </c>
      <c r="C32" s="56" t="s">
        <v>1142</v>
      </c>
      <c r="D32" s="68" t="s">
        <v>1143</v>
      </c>
      <c r="E32" s="56" t="s">
        <v>1144</v>
      </c>
      <c r="F32" s="56" t="s">
        <v>1145</v>
      </c>
    </row>
    <row r="33" customFormat="false" ht="30" hidden="false" customHeight="false" outlineLevel="0" collapsed="false">
      <c r="A33" s="66" t="s">
        <v>133</v>
      </c>
      <c r="B33" s="67" t="n">
        <v>44025</v>
      </c>
      <c r="C33" s="56" t="s">
        <v>1146</v>
      </c>
      <c r="D33" s="68" t="s">
        <v>1147</v>
      </c>
      <c r="E33" s="56" t="s">
        <v>1148</v>
      </c>
      <c r="F33" s="56" t="s">
        <v>1149</v>
      </c>
    </row>
    <row r="34" customFormat="false" ht="30" hidden="false" customHeight="false" outlineLevel="0" collapsed="false">
      <c r="A34" s="66" t="s">
        <v>138</v>
      </c>
      <c r="B34" s="67" t="n">
        <v>44025</v>
      </c>
      <c r="C34" s="56" t="s">
        <v>1150</v>
      </c>
      <c r="D34" s="68" t="s">
        <v>1151</v>
      </c>
      <c r="E34" s="56" t="s">
        <v>1152</v>
      </c>
      <c r="F34" s="56" t="s">
        <v>1153</v>
      </c>
    </row>
    <row r="35" customFormat="false" ht="30" hidden="false" customHeight="false" outlineLevel="0" collapsed="false">
      <c r="A35" s="66" t="s">
        <v>143</v>
      </c>
      <c r="B35" s="67" t="n">
        <v>44025</v>
      </c>
      <c r="C35" s="56" t="s">
        <v>1154</v>
      </c>
      <c r="D35" s="68" t="s">
        <v>1155</v>
      </c>
      <c r="E35" s="56" t="s">
        <v>1156</v>
      </c>
      <c r="F35" s="56" t="s">
        <v>1157</v>
      </c>
    </row>
    <row r="36" customFormat="false" ht="30" hidden="false" customHeight="false" outlineLevel="0" collapsed="false">
      <c r="A36" s="66" t="s">
        <v>148</v>
      </c>
      <c r="B36" s="67" t="n">
        <v>44025</v>
      </c>
      <c r="C36" s="56" t="s">
        <v>1158</v>
      </c>
      <c r="D36" s="68" t="s">
        <v>1159</v>
      </c>
      <c r="E36" s="56" t="s">
        <v>1160</v>
      </c>
      <c r="F36" s="56" t="s">
        <v>1161</v>
      </c>
    </row>
    <row r="37" customFormat="false" ht="30" hidden="false" customHeight="false" outlineLevel="0" collapsed="false">
      <c r="A37" s="66" t="s">
        <v>153</v>
      </c>
      <c r="B37" s="67" t="n">
        <v>44025</v>
      </c>
      <c r="C37" s="56" t="s">
        <v>1162</v>
      </c>
      <c r="D37" s="68" t="s">
        <v>1163</v>
      </c>
      <c r="E37" s="56" t="s">
        <v>1164</v>
      </c>
      <c r="F37" s="56" t="s">
        <v>1165</v>
      </c>
    </row>
    <row r="38" customFormat="false" ht="30" hidden="false" customHeight="false" outlineLevel="0" collapsed="false">
      <c r="A38" s="66" t="s">
        <v>158</v>
      </c>
      <c r="B38" s="67" t="n">
        <v>44025</v>
      </c>
      <c r="C38" s="56" t="s">
        <v>1166</v>
      </c>
      <c r="D38" s="68" t="s">
        <v>1167</v>
      </c>
      <c r="E38" s="56" t="s">
        <v>1168</v>
      </c>
      <c r="F38" s="56" t="s">
        <v>1169</v>
      </c>
    </row>
    <row r="39" customFormat="false" ht="30" hidden="false" customHeight="false" outlineLevel="0" collapsed="false">
      <c r="A39" s="66" t="s">
        <v>163</v>
      </c>
      <c r="B39" s="67" t="n">
        <v>44025</v>
      </c>
      <c r="C39" s="56" t="s">
        <v>1170</v>
      </c>
      <c r="D39" s="68" t="s">
        <v>1171</v>
      </c>
      <c r="E39" s="56" t="s">
        <v>1172</v>
      </c>
      <c r="F39" s="56" t="s">
        <v>1173</v>
      </c>
    </row>
    <row r="40" customFormat="false" ht="30" hidden="false" customHeight="false" outlineLevel="0" collapsed="false">
      <c r="A40" s="66" t="s">
        <v>168</v>
      </c>
      <c r="B40" s="67" t="n">
        <v>44029</v>
      </c>
      <c r="C40" s="56" t="s">
        <v>1174</v>
      </c>
      <c r="D40" s="54" t="s">
        <v>1175</v>
      </c>
      <c r="E40" s="54" t="s">
        <v>1176</v>
      </c>
      <c r="F40" s="54" t="s">
        <v>1177</v>
      </c>
    </row>
    <row r="41" customFormat="false" ht="30" hidden="false" customHeight="false" outlineLevel="0" collapsed="false">
      <c r="A41" s="66" t="s">
        <v>173</v>
      </c>
      <c r="B41" s="67" t="n">
        <v>44029</v>
      </c>
      <c r="C41" s="49" t="s">
        <v>892</v>
      </c>
      <c r="D41" s="54" t="s">
        <v>1178</v>
      </c>
      <c r="E41" s="49" t="s">
        <v>1179</v>
      </c>
      <c r="F41" s="54" t="s">
        <v>1180</v>
      </c>
    </row>
    <row r="42" customFormat="false" ht="60" hidden="false" customHeight="false" outlineLevel="0" collapsed="false">
      <c r="A42" s="66" t="s">
        <v>178</v>
      </c>
      <c r="B42" s="67" t="n">
        <v>44029</v>
      </c>
      <c r="C42" s="49" t="s">
        <v>1181</v>
      </c>
      <c r="D42" s="54" t="s">
        <v>1182</v>
      </c>
      <c r="E42" s="54" t="s">
        <v>1183</v>
      </c>
      <c r="F42" s="54" t="s">
        <v>1184</v>
      </c>
    </row>
    <row r="43" customFormat="false" ht="30" hidden="false" customHeight="false" outlineLevel="0" collapsed="false">
      <c r="A43" s="66" t="s">
        <v>183</v>
      </c>
      <c r="B43" s="67" t="n">
        <v>44029</v>
      </c>
      <c r="C43" s="49" t="s">
        <v>1185</v>
      </c>
      <c r="D43" s="54" t="s">
        <v>1186</v>
      </c>
      <c r="E43" s="54" t="s">
        <v>1187</v>
      </c>
      <c r="F43" s="54" t="s">
        <v>1188</v>
      </c>
    </row>
    <row r="44" customFormat="false" ht="30" hidden="false" customHeight="false" outlineLevel="0" collapsed="false">
      <c r="A44" s="66" t="s">
        <v>188</v>
      </c>
      <c r="B44" s="67" t="n">
        <v>44029</v>
      </c>
      <c r="C44" s="49" t="s">
        <v>1189</v>
      </c>
      <c r="D44" s="54" t="s">
        <v>1190</v>
      </c>
      <c r="E44" s="54" t="s">
        <v>1191</v>
      </c>
      <c r="F44" s="54" t="s">
        <v>1192</v>
      </c>
    </row>
    <row r="45" customFormat="false" ht="30" hidden="false" customHeight="false" outlineLevel="0" collapsed="false">
      <c r="A45" s="66" t="s">
        <v>193</v>
      </c>
      <c r="B45" s="67" t="n">
        <v>44029</v>
      </c>
      <c r="C45" s="49" t="s">
        <v>1193</v>
      </c>
      <c r="D45" s="54" t="s">
        <v>1194</v>
      </c>
      <c r="E45" s="54" t="s">
        <v>1195</v>
      </c>
      <c r="F45" s="54" t="s">
        <v>1196</v>
      </c>
    </row>
    <row r="46" customFormat="false" ht="15" hidden="false" customHeight="false" outlineLevel="0" collapsed="false">
      <c r="A46" s="66" t="s">
        <v>198</v>
      </c>
      <c r="B46" s="46" t="n">
        <v>44035</v>
      </c>
      <c r="C46" s="47" t="s">
        <v>1197</v>
      </c>
      <c r="D46" s="47" t="s">
        <v>1198</v>
      </c>
      <c r="E46" s="47" t="s">
        <v>1199</v>
      </c>
      <c r="F46" s="49" t="s">
        <v>1200</v>
      </c>
    </row>
    <row r="47" customFormat="false" ht="15" hidden="false" customHeight="false" outlineLevel="0" collapsed="false">
      <c r="A47" s="66" t="s">
        <v>203</v>
      </c>
      <c r="B47" s="46" t="n">
        <v>44035</v>
      </c>
      <c r="C47" s="47" t="s">
        <v>1201</v>
      </c>
      <c r="D47" s="47" t="s">
        <v>1202</v>
      </c>
      <c r="E47" s="47" t="s">
        <v>1203</v>
      </c>
      <c r="F47" s="49" t="s">
        <v>1204</v>
      </c>
    </row>
    <row r="48" customFormat="false" ht="15" hidden="false" customHeight="false" outlineLevel="0" collapsed="false">
      <c r="A48" s="66" t="s">
        <v>208</v>
      </c>
      <c r="B48" s="46" t="n">
        <v>44035</v>
      </c>
      <c r="C48" s="47" t="s">
        <v>1205</v>
      </c>
      <c r="D48" s="47" t="s">
        <v>1206</v>
      </c>
      <c r="E48" s="47" t="s">
        <v>1207</v>
      </c>
      <c r="F48" s="49" t="s">
        <v>1208</v>
      </c>
    </row>
    <row r="49" customFormat="false" ht="15" hidden="false" customHeight="false" outlineLevel="0" collapsed="false">
      <c r="A49" s="66" t="s">
        <v>213</v>
      </c>
      <c r="B49" s="46" t="n">
        <v>44035</v>
      </c>
      <c r="C49" s="47" t="s">
        <v>1209</v>
      </c>
      <c r="D49" s="47" t="s">
        <v>1210</v>
      </c>
      <c r="E49" s="47" t="s">
        <v>1211</v>
      </c>
      <c r="F49" s="49" t="s">
        <v>1212</v>
      </c>
    </row>
    <row r="50" customFormat="false" ht="15" hidden="false" customHeight="false" outlineLevel="0" collapsed="false">
      <c r="A50" s="66" t="s">
        <v>218</v>
      </c>
      <c r="B50" s="46" t="n">
        <v>44035</v>
      </c>
      <c r="C50" s="47" t="s">
        <v>1213</v>
      </c>
      <c r="D50" s="47" t="s">
        <v>1214</v>
      </c>
      <c r="E50" s="47" t="s">
        <v>1215</v>
      </c>
      <c r="F50" s="49" t="s">
        <v>1216</v>
      </c>
    </row>
    <row r="51" customFormat="false" ht="15" hidden="false" customHeight="false" outlineLevel="0" collapsed="false">
      <c r="A51" s="66" t="s">
        <v>223</v>
      </c>
      <c r="B51" s="46" t="n">
        <v>44035</v>
      </c>
      <c r="C51" s="47" t="s">
        <v>1217</v>
      </c>
      <c r="D51" s="47" t="s">
        <v>1218</v>
      </c>
      <c r="E51" s="47" t="s">
        <v>1219</v>
      </c>
      <c r="F51" s="49" t="s">
        <v>1220</v>
      </c>
    </row>
    <row r="52" customFormat="false" ht="15" hidden="false" customHeight="false" outlineLevel="0" collapsed="false">
      <c r="A52" s="66" t="s">
        <v>228</v>
      </c>
      <c r="B52" s="46" t="n">
        <v>44035</v>
      </c>
      <c r="C52" s="47" t="s">
        <v>1221</v>
      </c>
      <c r="D52" s="47" t="s">
        <v>1222</v>
      </c>
      <c r="E52" s="47" t="s">
        <v>1223</v>
      </c>
      <c r="F52" s="49" t="s">
        <v>1224</v>
      </c>
    </row>
    <row r="53" customFormat="false" ht="15" hidden="false" customHeight="false" outlineLevel="0" collapsed="false">
      <c r="A53" s="66" t="s">
        <v>233</v>
      </c>
      <c r="B53" s="46" t="n">
        <v>44035</v>
      </c>
      <c r="C53" s="47" t="s">
        <v>1225</v>
      </c>
      <c r="D53" s="47" t="s">
        <v>1226</v>
      </c>
      <c r="E53" s="47" t="s">
        <v>1227</v>
      </c>
      <c r="F53" s="49" t="s">
        <v>1228</v>
      </c>
    </row>
    <row r="54" customFormat="false" ht="45" hidden="false" customHeight="false" outlineLevel="0" collapsed="false">
      <c r="A54" s="66" t="s">
        <v>238</v>
      </c>
      <c r="B54" s="46" t="n">
        <v>44035</v>
      </c>
      <c r="C54" s="47" t="s">
        <v>1229</v>
      </c>
      <c r="D54" s="49" t="s">
        <v>1230</v>
      </c>
      <c r="E54" s="47" t="s">
        <v>1231</v>
      </c>
      <c r="F54" s="49" t="s">
        <v>1232</v>
      </c>
    </row>
    <row r="55" customFormat="false" ht="30" hidden="false" customHeight="false" outlineLevel="0" collapsed="false">
      <c r="A55" s="66" t="s">
        <v>243</v>
      </c>
      <c r="B55" s="46" t="n">
        <v>44039</v>
      </c>
      <c r="C55" s="47" t="s">
        <v>1233</v>
      </c>
      <c r="D55" s="47" t="s">
        <v>1234</v>
      </c>
      <c r="E55" s="47" t="s">
        <v>1235</v>
      </c>
      <c r="F55" s="49" t="s">
        <v>1236</v>
      </c>
    </row>
    <row r="56" customFormat="false" ht="30" hidden="false" customHeight="false" outlineLevel="0" collapsed="false">
      <c r="A56" s="66" t="s">
        <v>248</v>
      </c>
      <c r="B56" s="46" t="n">
        <v>44039</v>
      </c>
      <c r="C56" s="47" t="s">
        <v>1237</v>
      </c>
      <c r="D56" s="47" t="s">
        <v>1238</v>
      </c>
      <c r="E56" s="47" t="s">
        <v>1239</v>
      </c>
      <c r="F56" s="49" t="s">
        <v>1240</v>
      </c>
    </row>
    <row r="57" customFormat="false" ht="15" hidden="false" customHeight="false" outlineLevel="0" collapsed="false">
      <c r="A57" s="66" t="s">
        <v>253</v>
      </c>
      <c r="B57" s="46" t="n">
        <v>44039</v>
      </c>
      <c r="C57" s="47" t="s">
        <v>1241</v>
      </c>
      <c r="D57" s="47" t="s">
        <v>1242</v>
      </c>
      <c r="E57" s="47" t="s">
        <v>1243</v>
      </c>
      <c r="F57" s="49" t="s">
        <v>1244</v>
      </c>
    </row>
    <row r="58" customFormat="false" ht="15" hidden="false" customHeight="false" outlineLevel="0" collapsed="false">
      <c r="A58" s="66" t="s">
        <v>258</v>
      </c>
      <c r="B58" s="46" t="n">
        <v>44039</v>
      </c>
      <c r="C58" s="47" t="s">
        <v>1245</v>
      </c>
      <c r="D58" s="47" t="s">
        <v>1246</v>
      </c>
      <c r="E58" s="47" t="s">
        <v>1247</v>
      </c>
      <c r="F58" s="49" t="s">
        <v>1248</v>
      </c>
    </row>
    <row r="59" customFormat="false" ht="45" hidden="false" customHeight="false" outlineLevel="0" collapsed="false">
      <c r="A59" s="66" t="s">
        <v>263</v>
      </c>
      <c r="B59" s="46" t="n">
        <v>44039</v>
      </c>
      <c r="C59" s="47" t="s">
        <v>1249</v>
      </c>
      <c r="D59" s="47" t="s">
        <v>1250</v>
      </c>
      <c r="E59" s="47" t="s">
        <v>728</v>
      </c>
      <c r="F59" s="49" t="s">
        <v>1251</v>
      </c>
    </row>
    <row r="60" customFormat="false" ht="45" hidden="false" customHeight="false" outlineLevel="0" collapsed="false">
      <c r="A60" s="66" t="s">
        <v>268</v>
      </c>
      <c r="B60" s="69" t="n">
        <v>44041</v>
      </c>
      <c r="C60" s="49" t="s">
        <v>1252</v>
      </c>
      <c r="D60" s="49" t="s">
        <v>1253</v>
      </c>
      <c r="E60" s="70" t="s">
        <v>1254</v>
      </c>
      <c r="F60" s="70" t="s">
        <v>1255</v>
      </c>
    </row>
    <row r="61" customFormat="false" ht="30" hidden="false" customHeight="false" outlineLevel="0" collapsed="false">
      <c r="A61" s="66" t="s">
        <v>952</v>
      </c>
      <c r="B61" s="69" t="n">
        <v>44041</v>
      </c>
      <c r="C61" s="49" t="s">
        <v>1256</v>
      </c>
      <c r="D61" s="49" t="s">
        <v>1257</v>
      </c>
      <c r="E61" s="70" t="s">
        <v>1258</v>
      </c>
      <c r="F61" s="70" t="s">
        <v>1259</v>
      </c>
    </row>
    <row r="62" customFormat="false" ht="30" hidden="false" customHeight="false" outlineLevel="0" collapsed="false">
      <c r="A62" s="66" t="s">
        <v>957</v>
      </c>
      <c r="B62" s="69" t="n">
        <v>44041</v>
      </c>
      <c r="C62" s="49" t="s">
        <v>1260</v>
      </c>
      <c r="D62" s="49" t="s">
        <v>1261</v>
      </c>
      <c r="E62" s="70" t="s">
        <v>1262</v>
      </c>
      <c r="F62" s="70" t="s">
        <v>1263</v>
      </c>
    </row>
    <row r="63" customFormat="false" ht="30" hidden="false" customHeight="false" outlineLevel="0" collapsed="false">
      <c r="A63" s="57" t="s">
        <v>962</v>
      </c>
      <c r="B63" s="69" t="n">
        <v>44041</v>
      </c>
      <c r="C63" s="49" t="s">
        <v>1264</v>
      </c>
      <c r="D63" s="49" t="s">
        <v>1265</v>
      </c>
      <c r="E63" s="70" t="s">
        <v>1266</v>
      </c>
      <c r="F63" s="70" t="s">
        <v>126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J85" activeCellId="0" sqref="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21" width="18.56"/>
    <col collapsed="false" customWidth="true" hidden="false" outlineLevel="0" max="5" min="5" style="0" width="53.13"/>
    <col collapsed="false" customWidth="true" hidden="false" outlineLevel="0" max="6" min="6" style="0" width="48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5" t="s">
        <v>1268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5" t="s">
        <v>6</v>
      </c>
      <c r="E5" s="6" t="s">
        <v>7</v>
      </c>
      <c r="F5" s="6" t="s">
        <v>8</v>
      </c>
    </row>
    <row r="6" customFormat="false" ht="30" hidden="false" customHeight="true" outlineLevel="0" collapsed="false">
      <c r="A6" s="7" t="s">
        <v>9</v>
      </c>
      <c r="B6" s="71" t="n">
        <v>44048</v>
      </c>
      <c r="C6" s="11" t="s">
        <v>1269</v>
      </c>
      <c r="D6" s="11" t="s">
        <v>1270</v>
      </c>
      <c r="E6" s="18" t="s">
        <v>1271</v>
      </c>
      <c r="F6" s="18" t="s">
        <v>1272</v>
      </c>
    </row>
    <row r="7" customFormat="false" ht="48" hidden="false" customHeight="true" outlineLevel="0" collapsed="false">
      <c r="A7" s="7" t="s">
        <v>14</v>
      </c>
      <c r="B7" s="71" t="n">
        <v>44048</v>
      </c>
      <c r="C7" s="11" t="s">
        <v>1273</v>
      </c>
      <c r="D7" s="11" t="s">
        <v>1274</v>
      </c>
      <c r="E7" s="18" t="s">
        <v>1275</v>
      </c>
      <c r="F7" s="18" t="s">
        <v>1276</v>
      </c>
    </row>
    <row r="8" customFormat="false" ht="45.75" hidden="false" customHeight="true" outlineLevel="0" collapsed="false">
      <c r="A8" s="7" t="s">
        <v>19</v>
      </c>
      <c r="B8" s="71" t="n">
        <v>44048</v>
      </c>
      <c r="C8" s="11" t="s">
        <v>1277</v>
      </c>
      <c r="D8" s="11" t="s">
        <v>1278</v>
      </c>
      <c r="E8" s="18" t="s">
        <v>1279</v>
      </c>
      <c r="F8" s="18" t="s">
        <v>1280</v>
      </c>
    </row>
    <row r="9" customFormat="false" ht="30" hidden="false" customHeight="true" outlineLevel="0" collapsed="false">
      <c r="A9" s="7" t="s">
        <v>24</v>
      </c>
      <c r="B9" s="71" t="n">
        <v>44048</v>
      </c>
      <c r="C9" s="11" t="s">
        <v>1281</v>
      </c>
      <c r="D9" s="11" t="s">
        <v>1282</v>
      </c>
      <c r="E9" s="18" t="s">
        <v>1283</v>
      </c>
      <c r="F9" s="18" t="s">
        <v>1284</v>
      </c>
    </row>
    <row r="10" customFormat="false" ht="30" hidden="false" customHeight="true" outlineLevel="0" collapsed="false">
      <c r="A10" s="7" t="s">
        <v>29</v>
      </c>
      <c r="B10" s="71" t="n">
        <v>44048</v>
      </c>
      <c r="C10" s="11" t="s">
        <v>1285</v>
      </c>
      <c r="D10" s="18" t="s">
        <v>1286</v>
      </c>
      <c r="E10" s="18" t="s">
        <v>1287</v>
      </c>
      <c r="F10" s="18" t="s">
        <v>1288</v>
      </c>
    </row>
    <row r="11" customFormat="false" ht="30" hidden="false" customHeight="true" outlineLevel="0" collapsed="false">
      <c r="A11" s="7" t="s">
        <v>34</v>
      </c>
      <c r="B11" s="71" t="n">
        <v>44048</v>
      </c>
      <c r="C11" s="11" t="s">
        <v>1289</v>
      </c>
      <c r="D11" s="11" t="s">
        <v>1290</v>
      </c>
      <c r="E11" s="18" t="s">
        <v>1291</v>
      </c>
      <c r="F11" s="18" t="s">
        <v>1292</v>
      </c>
    </row>
    <row r="12" customFormat="false" ht="30" hidden="false" customHeight="true" outlineLevel="0" collapsed="false">
      <c r="A12" s="7" t="s">
        <v>39</v>
      </c>
      <c r="B12" s="71" t="n">
        <v>44048</v>
      </c>
      <c r="C12" s="11" t="s">
        <v>1293</v>
      </c>
      <c r="D12" s="11" t="s">
        <v>1294</v>
      </c>
      <c r="E12" s="18" t="s">
        <v>1295</v>
      </c>
      <c r="F12" s="18" t="s">
        <v>1296</v>
      </c>
    </row>
    <row r="13" customFormat="false" ht="30" hidden="false" customHeight="true" outlineLevel="0" collapsed="false">
      <c r="A13" s="7" t="s">
        <v>44</v>
      </c>
      <c r="B13" s="71" t="n">
        <v>44048</v>
      </c>
      <c r="C13" s="11" t="s">
        <v>1297</v>
      </c>
      <c r="D13" s="11" t="s">
        <v>1298</v>
      </c>
      <c r="E13" s="18" t="s">
        <v>1299</v>
      </c>
      <c r="F13" s="18" t="s">
        <v>1300</v>
      </c>
    </row>
    <row r="14" customFormat="false" ht="30" hidden="false" customHeight="true" outlineLevel="0" collapsed="false">
      <c r="A14" s="7" t="s">
        <v>49</v>
      </c>
      <c r="B14" s="71" t="n">
        <v>44048</v>
      </c>
      <c r="C14" s="11" t="s">
        <v>1301</v>
      </c>
      <c r="D14" s="11" t="s">
        <v>1302</v>
      </c>
      <c r="E14" s="18" t="s">
        <v>1303</v>
      </c>
      <c r="F14" s="18" t="s">
        <v>1304</v>
      </c>
    </row>
    <row r="15" customFormat="false" ht="30" hidden="false" customHeight="true" outlineLevel="0" collapsed="false">
      <c r="A15" s="7" t="s">
        <v>52</v>
      </c>
      <c r="B15" s="71" t="n">
        <v>44048</v>
      </c>
      <c r="C15" s="11" t="s">
        <v>1305</v>
      </c>
      <c r="D15" s="11" t="s">
        <v>1306</v>
      </c>
      <c r="E15" s="18" t="s">
        <v>1307</v>
      </c>
      <c r="F15" s="18" t="s">
        <v>1308</v>
      </c>
    </row>
    <row r="16" customFormat="false" ht="30" hidden="false" customHeight="true" outlineLevel="0" collapsed="false">
      <c r="A16" s="7" t="s">
        <v>57</v>
      </c>
      <c r="B16" s="71" t="n">
        <v>44048</v>
      </c>
      <c r="C16" s="11" t="s">
        <v>1309</v>
      </c>
      <c r="D16" s="11" t="s">
        <v>1310</v>
      </c>
      <c r="E16" s="18" t="s">
        <v>1311</v>
      </c>
      <c r="F16" s="18" t="s">
        <v>1312</v>
      </c>
    </row>
    <row r="17" customFormat="false" ht="51.75" hidden="false" customHeight="true" outlineLevel="0" collapsed="false">
      <c r="A17" s="7" t="s">
        <v>62</v>
      </c>
      <c r="B17" s="71" t="n">
        <v>44048</v>
      </c>
      <c r="C17" s="11" t="s">
        <v>1313</v>
      </c>
      <c r="D17" s="11" t="s">
        <v>1314</v>
      </c>
      <c r="E17" s="18" t="s">
        <v>1315</v>
      </c>
      <c r="F17" s="18" t="s">
        <v>1316</v>
      </c>
    </row>
    <row r="18" customFormat="false" ht="30" hidden="false" customHeight="true" outlineLevel="0" collapsed="false">
      <c r="A18" s="7" t="s">
        <v>67</v>
      </c>
      <c r="B18" s="71" t="n">
        <v>44048</v>
      </c>
      <c r="C18" s="11" t="s">
        <v>1317</v>
      </c>
      <c r="D18" s="11" t="s">
        <v>1318</v>
      </c>
      <c r="E18" s="18" t="s">
        <v>1319</v>
      </c>
      <c r="F18" s="18" t="s">
        <v>1320</v>
      </c>
    </row>
    <row r="19" customFormat="false" ht="30" hidden="false" customHeight="true" outlineLevel="0" collapsed="false">
      <c r="A19" s="7" t="s">
        <v>73</v>
      </c>
      <c r="B19" s="71" t="n">
        <v>44048</v>
      </c>
      <c r="C19" s="11" t="s">
        <v>1321</v>
      </c>
      <c r="D19" s="11" t="s">
        <v>1322</v>
      </c>
      <c r="E19" s="18" t="s">
        <v>1323</v>
      </c>
      <c r="F19" s="18" t="s">
        <v>1324</v>
      </c>
    </row>
    <row r="20" customFormat="false" ht="30" hidden="false" customHeight="true" outlineLevel="0" collapsed="false">
      <c r="A20" s="7" t="s">
        <v>78</v>
      </c>
      <c r="B20" s="71" t="n">
        <v>44048</v>
      </c>
      <c r="C20" s="11" t="s">
        <v>1325</v>
      </c>
      <c r="D20" s="11" t="s">
        <v>1326</v>
      </c>
      <c r="E20" s="18" t="s">
        <v>1327</v>
      </c>
      <c r="F20" s="18" t="s">
        <v>1328</v>
      </c>
    </row>
    <row r="21" customFormat="false" ht="30" hidden="false" customHeight="true" outlineLevel="0" collapsed="false">
      <c r="A21" s="7" t="s">
        <v>83</v>
      </c>
      <c r="B21" s="71" t="n">
        <v>44048</v>
      </c>
      <c r="C21" s="11" t="s">
        <v>1329</v>
      </c>
      <c r="D21" s="11" t="s">
        <v>1330</v>
      </c>
      <c r="E21" s="18" t="s">
        <v>1331</v>
      </c>
      <c r="F21" s="18" t="s">
        <v>1332</v>
      </c>
    </row>
    <row r="22" customFormat="false" ht="30" hidden="false" customHeight="true" outlineLevel="0" collapsed="false">
      <c r="A22" s="7" t="s">
        <v>88</v>
      </c>
      <c r="B22" s="71" t="n">
        <v>44048</v>
      </c>
      <c r="C22" s="11" t="s">
        <v>1333</v>
      </c>
      <c r="D22" s="11" t="s">
        <v>1334</v>
      </c>
      <c r="E22" s="18" t="s">
        <v>1335</v>
      </c>
      <c r="F22" s="18" t="s">
        <v>1336</v>
      </c>
    </row>
    <row r="23" customFormat="false" ht="30" hidden="false" customHeight="true" outlineLevel="0" collapsed="false">
      <c r="A23" s="7" t="s">
        <v>93</v>
      </c>
      <c r="B23" s="71" t="n">
        <v>44048</v>
      </c>
      <c r="C23" s="11" t="s">
        <v>1337</v>
      </c>
      <c r="D23" s="11" t="s">
        <v>1338</v>
      </c>
      <c r="E23" s="18" t="s">
        <v>1339</v>
      </c>
      <c r="F23" s="18" t="s">
        <v>1340</v>
      </c>
    </row>
    <row r="24" customFormat="false" ht="30" hidden="false" customHeight="true" outlineLevel="0" collapsed="false">
      <c r="A24" s="7" t="s">
        <v>98</v>
      </c>
      <c r="B24" s="71" t="n">
        <v>44048</v>
      </c>
      <c r="C24" s="11" t="s">
        <v>1341</v>
      </c>
      <c r="D24" s="11" t="s">
        <v>1342</v>
      </c>
      <c r="E24" s="18" t="s">
        <v>1343</v>
      </c>
      <c r="F24" s="18" t="s">
        <v>1344</v>
      </c>
    </row>
    <row r="25" customFormat="false" ht="30" hidden="false" customHeight="true" outlineLevel="0" collapsed="false">
      <c r="A25" s="7" t="s">
        <v>103</v>
      </c>
      <c r="B25" s="71" t="n">
        <v>44048</v>
      </c>
      <c r="C25" s="11" t="s">
        <v>1345</v>
      </c>
      <c r="D25" s="11" t="s">
        <v>1346</v>
      </c>
      <c r="E25" s="18" t="s">
        <v>1347</v>
      </c>
      <c r="F25" s="18" t="s">
        <v>1348</v>
      </c>
    </row>
    <row r="26" customFormat="false" ht="30" hidden="false" customHeight="true" outlineLevel="0" collapsed="false">
      <c r="A26" s="7" t="s">
        <v>108</v>
      </c>
      <c r="B26" s="71" t="n">
        <v>44053</v>
      </c>
      <c r="C26" s="11" t="s">
        <v>1349</v>
      </c>
      <c r="D26" s="10" t="s">
        <v>1350</v>
      </c>
      <c r="E26" s="18" t="s">
        <v>1351</v>
      </c>
      <c r="F26" s="18" t="s">
        <v>1352</v>
      </c>
    </row>
    <row r="27" customFormat="false" ht="55.5" hidden="false" customHeight="true" outlineLevel="0" collapsed="false">
      <c r="A27" s="27" t="s">
        <v>113</v>
      </c>
      <c r="B27" s="71" t="n">
        <v>44053</v>
      </c>
      <c r="C27" s="11" t="s">
        <v>1353</v>
      </c>
      <c r="D27" s="10" t="s">
        <v>1354</v>
      </c>
      <c r="E27" s="18" t="s">
        <v>1187</v>
      </c>
      <c r="F27" s="18" t="s">
        <v>1355</v>
      </c>
    </row>
    <row r="28" customFormat="false" ht="30" hidden="false" customHeight="true" outlineLevel="0" collapsed="false">
      <c r="A28" s="7" t="s">
        <v>118</v>
      </c>
      <c r="B28" s="71" t="n">
        <v>44053</v>
      </c>
      <c r="C28" s="11" t="s">
        <v>1356</v>
      </c>
      <c r="D28" s="10" t="s">
        <v>1357</v>
      </c>
      <c r="E28" s="18" t="s">
        <v>1358</v>
      </c>
      <c r="F28" s="18" t="s">
        <v>1359</v>
      </c>
    </row>
    <row r="29" customFormat="false" ht="30" hidden="false" customHeight="true" outlineLevel="0" collapsed="false">
      <c r="A29" s="7" t="s">
        <v>123</v>
      </c>
      <c r="B29" s="71" t="n">
        <v>44053</v>
      </c>
      <c r="C29" s="11" t="s">
        <v>1360</v>
      </c>
      <c r="D29" s="10" t="s">
        <v>1361</v>
      </c>
      <c r="E29" s="18" t="s">
        <v>1362</v>
      </c>
      <c r="F29" s="18" t="s">
        <v>1363</v>
      </c>
    </row>
    <row r="30" customFormat="false" ht="43.5" hidden="false" customHeight="true" outlineLevel="0" collapsed="false">
      <c r="A30" s="7" t="s">
        <v>128</v>
      </c>
      <c r="B30" s="71" t="n">
        <v>44053</v>
      </c>
      <c r="C30" s="11" t="s">
        <v>1364</v>
      </c>
      <c r="D30" s="10" t="s">
        <v>1365</v>
      </c>
      <c r="E30" s="18" t="s">
        <v>1366</v>
      </c>
      <c r="F30" s="18" t="s">
        <v>1367</v>
      </c>
    </row>
    <row r="31" customFormat="false" ht="30" hidden="false" customHeight="true" outlineLevel="0" collapsed="false">
      <c r="A31" s="7" t="s">
        <v>133</v>
      </c>
      <c r="B31" s="71" t="n">
        <v>44053</v>
      </c>
      <c r="C31" s="11" t="s">
        <v>1368</v>
      </c>
      <c r="D31" s="10" t="s">
        <v>1369</v>
      </c>
      <c r="E31" s="18" t="s">
        <v>1370</v>
      </c>
      <c r="F31" s="18" t="s">
        <v>1371</v>
      </c>
    </row>
    <row r="32" customFormat="false" ht="30" hidden="false" customHeight="true" outlineLevel="0" collapsed="false">
      <c r="A32" s="7" t="s">
        <v>138</v>
      </c>
      <c r="B32" s="71" t="n">
        <v>44054</v>
      </c>
      <c r="C32" s="11" t="s">
        <v>1372</v>
      </c>
      <c r="D32" s="10" t="s">
        <v>1373</v>
      </c>
      <c r="E32" s="18" t="s">
        <v>1374</v>
      </c>
      <c r="F32" s="18" t="s">
        <v>1375</v>
      </c>
    </row>
    <row r="33" customFormat="false" ht="30" hidden="false" customHeight="true" outlineLevel="0" collapsed="false">
      <c r="A33" s="7" t="s">
        <v>143</v>
      </c>
      <c r="B33" s="71" t="n">
        <v>44054</v>
      </c>
      <c r="C33" s="11" t="s">
        <v>1376</v>
      </c>
      <c r="D33" s="10" t="s">
        <v>1377</v>
      </c>
      <c r="E33" s="18" t="s">
        <v>1378</v>
      </c>
      <c r="F33" s="18" t="s">
        <v>1379</v>
      </c>
    </row>
    <row r="34" customFormat="false" ht="30" hidden="false" customHeight="true" outlineLevel="0" collapsed="false">
      <c r="A34" s="7" t="s">
        <v>148</v>
      </c>
      <c r="B34" s="71" t="n">
        <v>44054</v>
      </c>
      <c r="C34" s="11" t="s">
        <v>1380</v>
      </c>
      <c r="D34" s="10" t="s">
        <v>1381</v>
      </c>
      <c r="E34" s="18" t="s">
        <v>1382</v>
      </c>
      <c r="F34" s="18" t="s">
        <v>1383</v>
      </c>
    </row>
    <row r="35" customFormat="false" ht="37.5" hidden="false" customHeight="true" outlineLevel="0" collapsed="false">
      <c r="A35" s="7" t="s">
        <v>153</v>
      </c>
      <c r="B35" s="71" t="n">
        <v>44054</v>
      </c>
      <c r="C35" s="11" t="s">
        <v>1384</v>
      </c>
      <c r="D35" s="10" t="s">
        <v>1385</v>
      </c>
      <c r="E35" s="18" t="s">
        <v>1386</v>
      </c>
      <c r="F35" s="18" t="s">
        <v>1387</v>
      </c>
    </row>
    <row r="36" customFormat="false" ht="44.45" hidden="false" customHeight="true" outlineLevel="0" collapsed="false">
      <c r="A36" s="7" t="s">
        <v>158</v>
      </c>
      <c r="B36" s="71" t="n">
        <v>44054</v>
      </c>
      <c r="C36" s="11" t="s">
        <v>1388</v>
      </c>
      <c r="D36" s="10" t="s">
        <v>1389</v>
      </c>
      <c r="E36" s="18" t="s">
        <v>1390</v>
      </c>
      <c r="F36" s="18" t="s">
        <v>1391</v>
      </c>
    </row>
    <row r="37" customFormat="false" ht="30" hidden="false" customHeight="true" outlineLevel="0" collapsed="false">
      <c r="A37" s="7" t="s">
        <v>163</v>
      </c>
      <c r="B37" s="71" t="n">
        <v>44054</v>
      </c>
      <c r="C37" s="11" t="s">
        <v>1392</v>
      </c>
      <c r="D37" s="10" t="s">
        <v>1393</v>
      </c>
      <c r="E37" s="18" t="s">
        <v>1394</v>
      </c>
      <c r="F37" s="18" t="s">
        <v>1395</v>
      </c>
    </row>
    <row r="38" customFormat="false" ht="30" hidden="false" customHeight="true" outlineLevel="0" collapsed="false">
      <c r="A38" s="7" t="s">
        <v>168</v>
      </c>
      <c r="B38" s="71" t="n">
        <v>44054</v>
      </c>
      <c r="C38" s="11" t="s">
        <v>1396</v>
      </c>
      <c r="D38" s="10" t="s">
        <v>1397</v>
      </c>
      <c r="E38" s="18" t="s">
        <v>1398</v>
      </c>
      <c r="F38" s="18" t="s">
        <v>1399</v>
      </c>
    </row>
    <row r="39" customFormat="false" ht="30" hidden="false" customHeight="true" outlineLevel="0" collapsed="false">
      <c r="A39" s="7" t="s">
        <v>173</v>
      </c>
      <c r="B39" s="71" t="n">
        <v>44054</v>
      </c>
      <c r="C39" s="11" t="s">
        <v>1400</v>
      </c>
      <c r="D39" s="10" t="s">
        <v>1401</v>
      </c>
      <c r="E39" s="18" t="s">
        <v>1402</v>
      </c>
      <c r="F39" s="18" t="s">
        <v>1403</v>
      </c>
    </row>
    <row r="40" customFormat="false" ht="30" hidden="false" customHeight="true" outlineLevel="0" collapsed="false">
      <c r="A40" s="7" t="s">
        <v>178</v>
      </c>
      <c r="B40" s="71" t="n">
        <v>44054</v>
      </c>
      <c r="C40" s="11" t="s">
        <v>1404</v>
      </c>
      <c r="D40" s="10" t="s">
        <v>1405</v>
      </c>
      <c r="E40" s="18" t="s">
        <v>1406</v>
      </c>
      <c r="F40" s="18" t="s">
        <v>1407</v>
      </c>
    </row>
    <row r="41" customFormat="false" ht="30" hidden="false" customHeight="true" outlineLevel="0" collapsed="false">
      <c r="A41" s="7" t="s">
        <v>183</v>
      </c>
      <c r="B41" s="71" t="n">
        <v>44054</v>
      </c>
      <c r="C41" s="11" t="s">
        <v>1408</v>
      </c>
      <c r="D41" s="10" t="s">
        <v>1409</v>
      </c>
      <c r="E41" s="18" t="s">
        <v>1410</v>
      </c>
      <c r="F41" s="18" t="s">
        <v>1411</v>
      </c>
    </row>
    <row r="42" customFormat="false" ht="30" hidden="false" customHeight="true" outlineLevel="0" collapsed="false">
      <c r="A42" s="7" t="s">
        <v>188</v>
      </c>
      <c r="B42" s="71" t="n">
        <v>44054</v>
      </c>
      <c r="C42" s="11" t="s">
        <v>1412</v>
      </c>
      <c r="D42" s="10" t="s">
        <v>1413</v>
      </c>
      <c r="E42" s="18" t="s">
        <v>1414</v>
      </c>
      <c r="F42" s="18" t="s">
        <v>1415</v>
      </c>
    </row>
    <row r="43" customFormat="false" ht="30" hidden="false" customHeight="true" outlineLevel="0" collapsed="false">
      <c r="A43" s="7" t="s">
        <v>193</v>
      </c>
      <c r="B43" s="71" t="n">
        <v>44056</v>
      </c>
      <c r="C43" s="11" t="s">
        <v>1416</v>
      </c>
      <c r="D43" s="11" t="s">
        <v>1417</v>
      </c>
      <c r="E43" s="19" t="s">
        <v>1418</v>
      </c>
      <c r="F43" s="19" t="s">
        <v>1419</v>
      </c>
    </row>
    <row r="44" customFormat="false" ht="30" hidden="false" customHeight="true" outlineLevel="0" collapsed="false">
      <c r="A44" s="7" t="s">
        <v>198</v>
      </c>
      <c r="B44" s="71" t="n">
        <v>44056</v>
      </c>
      <c r="C44" s="9" t="s">
        <v>1420</v>
      </c>
      <c r="D44" s="11" t="s">
        <v>1421</v>
      </c>
      <c r="E44" s="19" t="s">
        <v>1422</v>
      </c>
      <c r="F44" s="19" t="s">
        <v>1423</v>
      </c>
    </row>
    <row r="45" customFormat="false" ht="39" hidden="false" customHeight="true" outlineLevel="0" collapsed="false">
      <c r="A45" s="7" t="s">
        <v>203</v>
      </c>
      <c r="B45" s="71" t="n">
        <v>44056</v>
      </c>
      <c r="C45" s="9" t="s">
        <v>1424</v>
      </c>
      <c r="D45" s="9" t="s">
        <v>1425</v>
      </c>
      <c r="E45" s="19" t="s">
        <v>1426</v>
      </c>
      <c r="F45" s="19" t="s">
        <v>1427</v>
      </c>
    </row>
    <row r="46" customFormat="false" ht="30" hidden="false" customHeight="true" outlineLevel="0" collapsed="false">
      <c r="A46" s="7" t="s">
        <v>208</v>
      </c>
      <c r="B46" s="71" t="n">
        <v>44056</v>
      </c>
      <c r="C46" s="9" t="s">
        <v>1428</v>
      </c>
      <c r="D46" s="9" t="s">
        <v>1429</v>
      </c>
      <c r="E46" s="19" t="s">
        <v>1430</v>
      </c>
      <c r="F46" s="19" t="s">
        <v>1431</v>
      </c>
    </row>
    <row r="47" customFormat="false" ht="30" hidden="false" customHeight="true" outlineLevel="0" collapsed="false">
      <c r="A47" s="7" t="s">
        <v>213</v>
      </c>
      <c r="B47" s="71" t="n">
        <v>44056</v>
      </c>
      <c r="C47" s="9" t="s">
        <v>1432</v>
      </c>
      <c r="D47" s="9" t="s">
        <v>1433</v>
      </c>
      <c r="E47" s="19" t="s">
        <v>1434</v>
      </c>
      <c r="F47" s="19" t="s">
        <v>1435</v>
      </c>
    </row>
    <row r="48" customFormat="false" ht="24.75" hidden="false" customHeight="true" outlineLevel="0" collapsed="false">
      <c r="A48" s="7" t="s">
        <v>218</v>
      </c>
      <c r="B48" s="71" t="n">
        <v>44056</v>
      </c>
      <c r="C48" s="9" t="s">
        <v>1436</v>
      </c>
      <c r="D48" s="9" t="s">
        <v>1437</v>
      </c>
      <c r="E48" s="19" t="s">
        <v>1438</v>
      </c>
      <c r="F48" s="19" t="s">
        <v>1439</v>
      </c>
    </row>
    <row r="49" customFormat="false" ht="24" hidden="false" customHeight="true" outlineLevel="0" collapsed="false">
      <c r="A49" s="7" t="s">
        <v>223</v>
      </c>
      <c r="B49" s="71" t="n">
        <v>44056</v>
      </c>
      <c r="C49" s="9" t="s">
        <v>1440</v>
      </c>
      <c r="D49" s="9" t="s">
        <v>1441</v>
      </c>
      <c r="E49" s="19" t="s">
        <v>1442</v>
      </c>
      <c r="F49" s="19" t="s">
        <v>1443</v>
      </c>
    </row>
    <row r="50" customFormat="false" ht="24.95" hidden="false" customHeight="true" outlineLevel="0" collapsed="false">
      <c r="A50" s="7" t="s">
        <v>228</v>
      </c>
      <c r="B50" s="71" t="n">
        <v>44056</v>
      </c>
      <c r="C50" s="9" t="s">
        <v>1444</v>
      </c>
      <c r="D50" s="9" t="s">
        <v>1445</v>
      </c>
      <c r="E50" s="19" t="s">
        <v>1446</v>
      </c>
      <c r="F50" s="19" t="s">
        <v>1447</v>
      </c>
    </row>
    <row r="51" customFormat="false" ht="60" hidden="false" customHeight="true" outlineLevel="0" collapsed="false">
      <c r="A51" s="7" t="s">
        <v>233</v>
      </c>
      <c r="B51" s="71" t="n">
        <v>44056</v>
      </c>
      <c r="C51" s="11" t="s">
        <v>1448</v>
      </c>
      <c r="D51" s="11" t="s">
        <v>1449</v>
      </c>
      <c r="E51" s="18" t="s">
        <v>241</v>
      </c>
      <c r="F51" s="18" t="s">
        <v>1450</v>
      </c>
    </row>
    <row r="52" customFormat="false" ht="27" hidden="false" customHeight="true" outlineLevel="0" collapsed="false">
      <c r="A52" s="7" t="s">
        <v>238</v>
      </c>
      <c r="B52" s="71" t="n">
        <v>44056</v>
      </c>
      <c r="C52" s="11" t="s">
        <v>1451</v>
      </c>
      <c r="D52" s="11" t="s">
        <v>1452</v>
      </c>
      <c r="E52" s="18" t="s">
        <v>1453</v>
      </c>
      <c r="F52" s="18" t="s">
        <v>1454</v>
      </c>
    </row>
    <row r="53" customFormat="false" ht="30.75" hidden="false" customHeight="true" outlineLevel="0" collapsed="false">
      <c r="A53" s="7" t="s">
        <v>243</v>
      </c>
      <c r="B53" s="71" t="n">
        <v>44057</v>
      </c>
      <c r="C53" s="11" t="s">
        <v>1455</v>
      </c>
      <c r="D53" s="11" t="s">
        <v>1456</v>
      </c>
      <c r="E53" s="18" t="s">
        <v>1457</v>
      </c>
      <c r="F53" s="18" t="s">
        <v>1458</v>
      </c>
    </row>
    <row r="54" customFormat="false" ht="27" hidden="false" customHeight="true" outlineLevel="0" collapsed="false">
      <c r="A54" s="7" t="s">
        <v>248</v>
      </c>
      <c r="B54" s="71" t="n">
        <v>44060</v>
      </c>
      <c r="C54" s="11" t="s">
        <v>1459</v>
      </c>
      <c r="D54" s="11" t="s">
        <v>1460</v>
      </c>
      <c r="E54" s="18" t="s">
        <v>1461</v>
      </c>
      <c r="F54" s="18" t="s">
        <v>1462</v>
      </c>
    </row>
    <row r="55" customFormat="false" ht="34.5" hidden="false" customHeight="true" outlineLevel="0" collapsed="false">
      <c r="A55" s="7" t="s">
        <v>253</v>
      </c>
      <c r="B55" s="71" t="n">
        <v>44060</v>
      </c>
      <c r="C55" s="18" t="s">
        <v>1463</v>
      </c>
      <c r="D55" s="18" t="s">
        <v>1464</v>
      </c>
      <c r="E55" s="18" t="s">
        <v>1465</v>
      </c>
      <c r="F55" s="18" t="s">
        <v>1466</v>
      </c>
    </row>
    <row r="56" customFormat="false" ht="36" hidden="false" customHeight="true" outlineLevel="0" collapsed="false">
      <c r="A56" s="7" t="s">
        <v>258</v>
      </c>
      <c r="B56" s="71" t="n">
        <v>44060</v>
      </c>
      <c r="C56" s="18" t="s">
        <v>1467</v>
      </c>
      <c r="D56" s="18" t="s">
        <v>1468</v>
      </c>
      <c r="E56" s="18" t="s">
        <v>1469</v>
      </c>
      <c r="F56" s="18" t="s">
        <v>1470</v>
      </c>
    </row>
    <row r="57" customFormat="false" ht="14.25" hidden="false" customHeight="false" outlineLevel="0" collapsed="false">
      <c r="A57" s="7" t="s">
        <v>263</v>
      </c>
      <c r="B57" s="71" t="n">
        <v>44060</v>
      </c>
      <c r="C57" s="18" t="s">
        <v>1471</v>
      </c>
      <c r="D57" s="18" t="s">
        <v>1472</v>
      </c>
      <c r="E57" s="18" t="s">
        <v>1473</v>
      </c>
      <c r="F57" s="18" t="s">
        <v>1474</v>
      </c>
    </row>
    <row r="58" customFormat="false" ht="57" hidden="false" customHeight="false" outlineLevel="0" collapsed="false">
      <c r="A58" s="7" t="s">
        <v>268</v>
      </c>
      <c r="B58" s="72" t="n">
        <v>44063</v>
      </c>
      <c r="C58" s="18" t="s">
        <v>1475</v>
      </c>
      <c r="D58" s="18" t="s">
        <v>1476</v>
      </c>
      <c r="E58" s="18" t="s">
        <v>1477</v>
      </c>
      <c r="F58" s="18" t="s">
        <v>1478</v>
      </c>
    </row>
    <row r="59" customFormat="false" ht="14.25" hidden="false" customHeight="false" outlineLevel="0" collapsed="false">
      <c r="A59" s="7" t="s">
        <v>952</v>
      </c>
      <c r="B59" s="72" t="n">
        <v>44063</v>
      </c>
      <c r="C59" s="18" t="s">
        <v>1479</v>
      </c>
      <c r="D59" s="18" t="s">
        <v>1480</v>
      </c>
      <c r="E59" s="18" t="s">
        <v>1481</v>
      </c>
      <c r="F59" s="18" t="s">
        <v>1482</v>
      </c>
    </row>
    <row r="60" customFormat="false" ht="28.5" hidden="false" customHeight="false" outlineLevel="0" collapsed="false">
      <c r="A60" s="7" t="s">
        <v>957</v>
      </c>
      <c r="B60" s="72" t="n">
        <v>44063</v>
      </c>
      <c r="C60" s="18" t="s">
        <v>1483</v>
      </c>
      <c r="D60" s="18" t="s">
        <v>1484</v>
      </c>
      <c r="E60" s="18" t="s">
        <v>1485</v>
      </c>
      <c r="F60" s="18" t="s">
        <v>1486</v>
      </c>
    </row>
    <row r="61" customFormat="false" ht="14.25" hidden="false" customHeight="false" outlineLevel="0" collapsed="false">
      <c r="A61" s="7" t="s">
        <v>962</v>
      </c>
      <c r="B61" s="72" t="n">
        <v>44063</v>
      </c>
      <c r="C61" s="18" t="s">
        <v>1487</v>
      </c>
      <c r="D61" s="18" t="s">
        <v>1488</v>
      </c>
      <c r="E61" s="18" t="s">
        <v>1489</v>
      </c>
      <c r="F61" s="18" t="s">
        <v>1490</v>
      </c>
    </row>
    <row r="62" customFormat="false" ht="14.25" hidden="false" customHeight="false" outlineLevel="0" collapsed="false">
      <c r="A62" s="27" t="s">
        <v>966</v>
      </c>
      <c r="B62" s="72" t="n">
        <v>44063</v>
      </c>
      <c r="C62" s="18" t="s">
        <v>1491</v>
      </c>
      <c r="D62" s="18" t="s">
        <v>1492</v>
      </c>
      <c r="E62" s="18" t="s">
        <v>1493</v>
      </c>
      <c r="F62" s="18" t="s">
        <v>1494</v>
      </c>
    </row>
    <row r="63" customFormat="false" ht="28.5" hidden="false" customHeight="false" outlineLevel="0" collapsed="false">
      <c r="A63" s="27" t="s">
        <v>971</v>
      </c>
      <c r="B63" s="72" t="n">
        <v>44063</v>
      </c>
      <c r="C63" s="18" t="s">
        <v>1495</v>
      </c>
      <c r="D63" s="18" t="s">
        <v>1496</v>
      </c>
      <c r="E63" s="18" t="s">
        <v>1497</v>
      </c>
      <c r="F63" s="18" t="s">
        <v>1498</v>
      </c>
    </row>
    <row r="64" customFormat="false" ht="14.25" hidden="false" customHeight="false" outlineLevel="0" collapsed="false">
      <c r="A64" s="27" t="s">
        <v>976</v>
      </c>
      <c r="B64" s="72" t="n">
        <v>44063</v>
      </c>
      <c r="C64" s="18" t="s">
        <v>1499</v>
      </c>
      <c r="D64" s="18" t="s">
        <v>1500</v>
      </c>
      <c r="E64" s="18" t="s">
        <v>1501</v>
      </c>
      <c r="F64" s="18" t="s">
        <v>1502</v>
      </c>
    </row>
    <row r="65" customFormat="false" ht="14.25" hidden="false" customHeight="false" outlineLevel="0" collapsed="false">
      <c r="A65" s="27" t="s">
        <v>981</v>
      </c>
      <c r="B65" s="72" t="n">
        <v>44063</v>
      </c>
      <c r="C65" s="18" t="s">
        <v>1503</v>
      </c>
      <c r="D65" s="18" t="s">
        <v>1504</v>
      </c>
      <c r="E65" s="18" t="s">
        <v>1505</v>
      </c>
      <c r="F65" s="18" t="s">
        <v>1506</v>
      </c>
    </row>
    <row r="66" customFormat="false" ht="42.75" hidden="false" customHeight="false" outlineLevel="0" collapsed="false">
      <c r="A66" s="27" t="s">
        <v>986</v>
      </c>
      <c r="B66" s="72" t="n">
        <v>44063</v>
      </c>
      <c r="C66" s="18" t="s">
        <v>1507</v>
      </c>
      <c r="D66" s="18" t="s">
        <v>1508</v>
      </c>
      <c r="E66" s="18" t="s">
        <v>886</v>
      </c>
      <c r="F66" s="18" t="s">
        <v>1509</v>
      </c>
    </row>
    <row r="67" customFormat="false" ht="28.5" hidden="false" customHeight="false" outlineLevel="0" collapsed="false">
      <c r="A67" s="27" t="s">
        <v>991</v>
      </c>
      <c r="B67" s="72" t="n">
        <v>44063</v>
      </c>
      <c r="C67" s="18" t="s">
        <v>1510</v>
      </c>
      <c r="D67" s="18" t="s">
        <v>1511</v>
      </c>
      <c r="E67" s="18" t="s">
        <v>1512</v>
      </c>
      <c r="F67" s="18" t="s">
        <v>1513</v>
      </c>
    </row>
    <row r="68" customFormat="false" ht="14.25" hidden="false" customHeight="false" outlineLevel="0" collapsed="false">
      <c r="A68" s="27" t="s">
        <v>996</v>
      </c>
      <c r="B68" s="72" t="n">
        <v>44063</v>
      </c>
      <c r="C68" s="18" t="s">
        <v>1514</v>
      </c>
      <c r="D68" s="18" t="s">
        <v>1515</v>
      </c>
      <c r="E68" s="18" t="s">
        <v>1516</v>
      </c>
      <c r="F68" s="18" t="s">
        <v>1517</v>
      </c>
    </row>
    <row r="69" customFormat="false" ht="14.25" hidden="false" customHeight="false" outlineLevel="0" collapsed="false">
      <c r="A69" s="27" t="s">
        <v>1001</v>
      </c>
      <c r="B69" s="72" t="n">
        <v>44063</v>
      </c>
      <c r="C69" s="18" t="s">
        <v>1518</v>
      </c>
      <c r="D69" s="18" t="s">
        <v>1519</v>
      </c>
      <c r="E69" s="18" t="s">
        <v>1520</v>
      </c>
      <c r="F69" s="18" t="s">
        <v>1521</v>
      </c>
    </row>
    <row r="70" customFormat="false" ht="28.5" hidden="false" customHeight="false" outlineLevel="0" collapsed="false">
      <c r="A70" s="27" t="s">
        <v>1006</v>
      </c>
      <c r="B70" s="72" t="n">
        <v>44063</v>
      </c>
      <c r="C70" s="18" t="s">
        <v>1522</v>
      </c>
      <c r="D70" s="18" t="s">
        <v>1523</v>
      </c>
      <c r="E70" s="18" t="s">
        <v>1524</v>
      </c>
      <c r="F70" s="18" t="s">
        <v>1525</v>
      </c>
    </row>
    <row r="71" customFormat="false" ht="14.25" hidden="false" customHeight="false" outlineLevel="0" collapsed="false">
      <c r="A71" s="27" t="s">
        <v>1011</v>
      </c>
      <c r="B71" s="72" t="n">
        <v>44063</v>
      </c>
      <c r="C71" s="18" t="s">
        <v>1526</v>
      </c>
      <c r="D71" s="18" t="s">
        <v>1527</v>
      </c>
      <c r="E71" s="18" t="s">
        <v>1528</v>
      </c>
      <c r="F71" s="18" t="s">
        <v>1529</v>
      </c>
    </row>
    <row r="72" customFormat="false" ht="14.25" hidden="false" customHeight="false" outlineLevel="0" collapsed="false">
      <c r="A72" s="27" t="s">
        <v>1016</v>
      </c>
      <c r="B72" s="72" t="n">
        <v>44063</v>
      </c>
      <c r="C72" s="18" t="s">
        <v>1530</v>
      </c>
      <c r="D72" s="18" t="s">
        <v>1531</v>
      </c>
      <c r="E72" s="18" t="s">
        <v>1532</v>
      </c>
      <c r="F72" s="18" t="s">
        <v>1533</v>
      </c>
    </row>
    <row r="73" customFormat="false" ht="42.75" hidden="false" customHeight="false" outlineLevel="0" collapsed="false">
      <c r="A73" s="27" t="s">
        <v>1021</v>
      </c>
      <c r="B73" s="72" t="n">
        <v>44063</v>
      </c>
      <c r="C73" s="18" t="s">
        <v>1534</v>
      </c>
      <c r="D73" s="18" t="s">
        <v>1535</v>
      </c>
      <c r="E73" s="18" t="s">
        <v>1536</v>
      </c>
      <c r="F73" s="18" t="s">
        <v>1537</v>
      </c>
    </row>
    <row r="74" customFormat="false" ht="28.5" hidden="false" customHeight="false" outlineLevel="0" collapsed="false">
      <c r="A74" s="27" t="s">
        <v>1538</v>
      </c>
      <c r="B74" s="72" t="n">
        <v>44063</v>
      </c>
      <c r="C74" s="18" t="s">
        <v>1539</v>
      </c>
      <c r="D74" s="18" t="s">
        <v>1540</v>
      </c>
      <c r="E74" s="18" t="s">
        <v>1541</v>
      </c>
      <c r="F74" s="18" t="s">
        <v>1542</v>
      </c>
    </row>
    <row r="75" customFormat="false" ht="42.75" hidden="false" customHeight="false" outlineLevel="0" collapsed="false">
      <c r="A75" s="27" t="s">
        <v>1031</v>
      </c>
      <c r="B75" s="72" t="n">
        <v>44064</v>
      </c>
      <c r="C75" s="18" t="s">
        <v>1543</v>
      </c>
      <c r="D75" s="18" t="s">
        <v>1544</v>
      </c>
      <c r="E75" s="18" t="s">
        <v>1545</v>
      </c>
      <c r="F75" s="18" t="s">
        <v>1546</v>
      </c>
    </row>
    <row r="76" customFormat="false" ht="14.25" hidden="false" customHeight="false" outlineLevel="0" collapsed="false">
      <c r="A76" s="27" t="s">
        <v>1547</v>
      </c>
      <c r="B76" s="72" t="n">
        <v>44070</v>
      </c>
      <c r="C76" s="18" t="s">
        <v>1548</v>
      </c>
      <c r="D76" s="18" t="s">
        <v>1549</v>
      </c>
      <c r="E76" s="19" t="s">
        <v>1550</v>
      </c>
      <c r="F76" s="19" t="s">
        <v>1551</v>
      </c>
    </row>
    <row r="77" customFormat="false" ht="14.25" hidden="false" customHeight="false" outlineLevel="0" collapsed="false">
      <c r="A77" s="27" t="s">
        <v>1552</v>
      </c>
      <c r="B77" s="72" t="n">
        <v>44070</v>
      </c>
      <c r="C77" s="18" t="s">
        <v>1553</v>
      </c>
      <c r="D77" s="18" t="s">
        <v>1554</v>
      </c>
      <c r="E77" s="19" t="s">
        <v>1555</v>
      </c>
      <c r="F77" s="19" t="s">
        <v>1556</v>
      </c>
    </row>
    <row r="78" customFormat="false" ht="14.25" hidden="false" customHeight="false" outlineLevel="0" collapsed="false">
      <c r="A78" s="27" t="s">
        <v>1557</v>
      </c>
      <c r="B78" s="72" t="n">
        <v>44070</v>
      </c>
      <c r="C78" s="18" t="s">
        <v>1558</v>
      </c>
      <c r="D78" s="18" t="s">
        <v>1559</v>
      </c>
      <c r="E78" s="19" t="s">
        <v>1560</v>
      </c>
      <c r="F78" s="19" t="s">
        <v>1561</v>
      </c>
    </row>
    <row r="79" customFormat="false" ht="14.25" hidden="false" customHeight="false" outlineLevel="0" collapsed="false">
      <c r="A79" s="27" t="s">
        <v>1562</v>
      </c>
      <c r="B79" s="72" t="n">
        <v>44070</v>
      </c>
      <c r="C79" s="18" t="s">
        <v>1563</v>
      </c>
      <c r="D79" s="18" t="s">
        <v>687</v>
      </c>
      <c r="E79" s="19" t="s">
        <v>1564</v>
      </c>
      <c r="F79" s="19" t="s">
        <v>1565</v>
      </c>
    </row>
    <row r="80" customFormat="false" ht="14.25" hidden="false" customHeight="false" outlineLevel="0" collapsed="false">
      <c r="A80" s="27" t="s">
        <v>1566</v>
      </c>
      <c r="B80" s="72" t="n">
        <v>44070</v>
      </c>
      <c r="C80" s="18" t="s">
        <v>1567</v>
      </c>
      <c r="D80" s="18" t="s">
        <v>1568</v>
      </c>
      <c r="E80" s="19" t="s">
        <v>1569</v>
      </c>
      <c r="F80" s="19" t="s">
        <v>1570</v>
      </c>
    </row>
    <row r="81" customFormat="false" ht="14.25" hidden="false" customHeight="false" outlineLevel="0" collapsed="false">
      <c r="A81" s="27" t="s">
        <v>1571</v>
      </c>
      <c r="B81" s="72" t="n">
        <v>44070</v>
      </c>
      <c r="C81" s="18" t="s">
        <v>1572</v>
      </c>
      <c r="D81" s="18" t="s">
        <v>1573</v>
      </c>
      <c r="E81" s="19" t="s">
        <v>1574</v>
      </c>
      <c r="F81" s="19" t="s">
        <v>1575</v>
      </c>
    </row>
    <row r="82" customFormat="false" ht="14.25" hidden="false" customHeight="false" outlineLevel="0" collapsed="false">
      <c r="A82" s="27" t="s">
        <v>1576</v>
      </c>
      <c r="B82" s="72" t="n">
        <v>44070</v>
      </c>
      <c r="C82" s="18" t="s">
        <v>1577</v>
      </c>
      <c r="D82" s="18" t="s">
        <v>1578</v>
      </c>
      <c r="E82" s="19" t="s">
        <v>1579</v>
      </c>
      <c r="F82" s="19" t="s">
        <v>1458</v>
      </c>
    </row>
    <row r="83" customFormat="false" ht="14.25" hidden="false" customHeight="false" outlineLevel="0" collapsed="false">
      <c r="A83" s="27" t="s">
        <v>1580</v>
      </c>
      <c r="B83" s="72" t="n">
        <v>44071</v>
      </c>
      <c r="C83" s="18" t="s">
        <v>1581</v>
      </c>
      <c r="D83" s="18" t="s">
        <v>1582</v>
      </c>
      <c r="E83" s="19" t="s">
        <v>1583</v>
      </c>
      <c r="F83" s="19" t="s">
        <v>1584</v>
      </c>
    </row>
    <row r="84" customFormat="false" ht="14.25" hidden="false" customHeight="false" outlineLevel="0" collapsed="false">
      <c r="A84" s="27" t="s">
        <v>1585</v>
      </c>
      <c r="B84" s="72" t="n">
        <v>44071</v>
      </c>
      <c r="C84" s="18" t="s">
        <v>1586</v>
      </c>
      <c r="D84" s="18" t="s">
        <v>1587</v>
      </c>
      <c r="E84" s="19" t="s">
        <v>1588</v>
      </c>
      <c r="F84" s="19" t="s">
        <v>1589</v>
      </c>
    </row>
    <row r="85" customFormat="false" ht="28.5" hidden="false" customHeight="false" outlineLevel="0" collapsed="false">
      <c r="A85" s="27" t="s">
        <v>1590</v>
      </c>
      <c r="B85" s="72" t="n">
        <v>44071</v>
      </c>
      <c r="C85" s="18" t="s">
        <v>1591</v>
      </c>
      <c r="D85" s="18" t="s">
        <v>1592</v>
      </c>
      <c r="E85" s="19" t="s">
        <v>1593</v>
      </c>
      <c r="F85" s="18" t="s">
        <v>1594</v>
      </c>
    </row>
    <row r="86" customFormat="false" ht="14.25" hidden="false" customHeight="false" outlineLevel="0" collapsed="false">
      <c r="A86" s="27" t="s">
        <v>1595</v>
      </c>
      <c r="B86" s="72" t="n">
        <v>44071</v>
      </c>
      <c r="C86" s="18" t="s">
        <v>1596</v>
      </c>
      <c r="D86" s="18" t="s">
        <v>1597</v>
      </c>
      <c r="E86" s="19" t="s">
        <v>1598</v>
      </c>
      <c r="F86" s="19" t="s">
        <v>1599</v>
      </c>
    </row>
    <row r="87" customFormat="false" ht="14.25" hidden="false" customHeight="false" outlineLevel="0" collapsed="false">
      <c r="A87" s="27" t="s">
        <v>1600</v>
      </c>
      <c r="B87" s="72" t="n">
        <v>44071</v>
      </c>
      <c r="C87" s="18" t="s">
        <v>1601</v>
      </c>
      <c r="D87" s="18" t="s">
        <v>1602</v>
      </c>
      <c r="E87" s="19" t="s">
        <v>1603</v>
      </c>
      <c r="F87" s="19" t="s">
        <v>1604</v>
      </c>
    </row>
    <row r="88" customFormat="false" ht="14.25" hidden="false" customHeight="false" outlineLevel="0" collapsed="false">
      <c r="A88" s="27" t="s">
        <v>1605</v>
      </c>
      <c r="B88" s="72" t="n">
        <v>44071</v>
      </c>
      <c r="C88" s="18" t="s">
        <v>1606</v>
      </c>
      <c r="D88" s="18" t="s">
        <v>1607</v>
      </c>
      <c r="E88" s="19" t="s">
        <v>1608</v>
      </c>
      <c r="F88" s="19" t="s">
        <v>1609</v>
      </c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11.99"/>
    <col collapsed="false" customWidth="true" hidden="false" outlineLevel="0" max="3" min="3" style="73" width="15.56"/>
    <col collapsed="false" customWidth="true" hidden="false" outlineLevel="0" max="4" min="4" style="1" width="18.56"/>
    <col collapsed="false" customWidth="true" hidden="false" outlineLevel="0" max="5" min="5" style="73" width="53.13"/>
    <col collapsed="false" customWidth="true" hidden="false" outlineLevel="0" max="6" min="6" style="73" width="48.85"/>
    <col collapsed="false" customWidth="false" hidden="false" outlineLevel="0" max="257" min="7" style="73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61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30" hidden="false" customHeight="true" outlineLevel="0" collapsed="false">
      <c r="A6" s="27" t="s">
        <v>9</v>
      </c>
      <c r="B6" s="28" t="n">
        <v>44075</v>
      </c>
      <c r="C6" s="11" t="s">
        <v>1611</v>
      </c>
      <c r="D6" s="10" t="s">
        <v>1612</v>
      </c>
      <c r="E6" s="18" t="s">
        <v>1613</v>
      </c>
      <c r="F6" s="18" t="s">
        <v>1614</v>
      </c>
    </row>
    <row r="7" customFormat="false" ht="24.75" hidden="false" customHeight="true" outlineLevel="0" collapsed="false">
      <c r="A7" s="27" t="s">
        <v>14</v>
      </c>
      <c r="B7" s="28" t="n">
        <v>44075</v>
      </c>
      <c r="C7" s="11" t="s">
        <v>1615</v>
      </c>
      <c r="D7" s="10" t="s">
        <v>1616</v>
      </c>
      <c r="E7" s="18" t="s">
        <v>1617</v>
      </c>
      <c r="F7" s="18" t="s">
        <v>1618</v>
      </c>
    </row>
    <row r="8" customFormat="false" ht="30" hidden="false" customHeight="true" outlineLevel="0" collapsed="false">
      <c r="A8" s="27" t="s">
        <v>19</v>
      </c>
      <c r="B8" s="28" t="n">
        <v>44075</v>
      </c>
      <c r="C8" s="11" t="s">
        <v>1619</v>
      </c>
      <c r="D8" s="10" t="s">
        <v>1620</v>
      </c>
      <c r="E8" s="18" t="s">
        <v>1621</v>
      </c>
      <c r="F8" s="18" t="s">
        <v>1622</v>
      </c>
    </row>
    <row r="9" customFormat="false" ht="39.95" hidden="false" customHeight="true" outlineLevel="0" collapsed="false">
      <c r="A9" s="27" t="s">
        <v>24</v>
      </c>
      <c r="B9" s="28" t="n">
        <v>44076</v>
      </c>
      <c r="C9" s="11" t="s">
        <v>1623</v>
      </c>
      <c r="D9" s="10" t="s">
        <v>1624</v>
      </c>
      <c r="E9" s="18" t="s">
        <v>1485</v>
      </c>
      <c r="F9" s="18" t="s">
        <v>1625</v>
      </c>
    </row>
    <row r="10" customFormat="false" ht="30" hidden="false" customHeight="true" outlineLevel="0" collapsed="false">
      <c r="A10" s="27" t="s">
        <v>29</v>
      </c>
      <c r="B10" s="28" t="n">
        <v>44076</v>
      </c>
      <c r="C10" s="11" t="s">
        <v>1626</v>
      </c>
      <c r="D10" s="10" t="s">
        <v>1627</v>
      </c>
      <c r="E10" s="18" t="s">
        <v>1628</v>
      </c>
      <c r="F10" s="18" t="s">
        <v>1629</v>
      </c>
    </row>
    <row r="11" customFormat="false" ht="30" hidden="false" customHeight="true" outlineLevel="0" collapsed="false">
      <c r="A11" s="27" t="s">
        <v>34</v>
      </c>
      <c r="B11" s="28" t="n">
        <v>44076</v>
      </c>
      <c r="C11" s="11" t="s">
        <v>1630</v>
      </c>
      <c r="D11" s="10" t="s">
        <v>1631</v>
      </c>
      <c r="E11" s="18" t="s">
        <v>612</v>
      </c>
      <c r="F11" s="18" t="s">
        <v>1632</v>
      </c>
    </row>
    <row r="12" customFormat="false" ht="30" hidden="false" customHeight="true" outlineLevel="0" collapsed="false">
      <c r="A12" s="27" t="s">
        <v>39</v>
      </c>
      <c r="B12" s="28" t="n">
        <v>44076</v>
      </c>
      <c r="C12" s="11" t="s">
        <v>1633</v>
      </c>
      <c r="D12" s="10" t="s">
        <v>1634</v>
      </c>
      <c r="E12" s="19" t="s">
        <v>1555</v>
      </c>
      <c r="F12" s="18" t="s">
        <v>1635</v>
      </c>
    </row>
    <row r="13" customFormat="false" ht="27.75" hidden="false" customHeight="true" outlineLevel="0" collapsed="false">
      <c r="A13" s="27" t="s">
        <v>44</v>
      </c>
      <c r="B13" s="28" t="n">
        <v>44076</v>
      </c>
      <c r="C13" s="11" t="s">
        <v>1636</v>
      </c>
      <c r="D13" s="10" t="s">
        <v>1637</v>
      </c>
      <c r="E13" s="19" t="s">
        <v>1638</v>
      </c>
      <c r="F13" s="18" t="s">
        <v>1639</v>
      </c>
    </row>
    <row r="14" customFormat="false" ht="30" hidden="false" customHeight="true" outlineLevel="0" collapsed="false">
      <c r="A14" s="27" t="s">
        <v>49</v>
      </c>
      <c r="B14" s="28" t="n">
        <v>44076</v>
      </c>
      <c r="C14" s="11" t="s">
        <v>1640</v>
      </c>
      <c r="D14" s="14" t="s">
        <v>1641</v>
      </c>
      <c r="E14" s="18" t="s">
        <v>1642</v>
      </c>
      <c r="F14" s="18" t="s">
        <v>1643</v>
      </c>
    </row>
    <row r="15" customFormat="false" ht="30" hidden="false" customHeight="true" outlineLevel="0" collapsed="false">
      <c r="A15" s="27" t="s">
        <v>52</v>
      </c>
      <c r="B15" s="28" t="n">
        <v>44076</v>
      </c>
      <c r="C15" s="11" t="s">
        <v>1644</v>
      </c>
      <c r="D15" s="10" t="s">
        <v>1645</v>
      </c>
      <c r="E15" s="18" t="s">
        <v>1646</v>
      </c>
      <c r="F15" s="18" t="s">
        <v>1647</v>
      </c>
    </row>
    <row r="16" customFormat="false" ht="41.1" hidden="false" customHeight="true" outlineLevel="0" collapsed="false">
      <c r="A16" s="27" t="s">
        <v>57</v>
      </c>
      <c r="B16" s="28" t="n">
        <v>44077</v>
      </c>
      <c r="C16" s="11" t="s">
        <v>1648</v>
      </c>
      <c r="D16" s="10" t="s">
        <v>1649</v>
      </c>
      <c r="E16" s="18" t="s">
        <v>1650</v>
      </c>
      <c r="F16" s="18" t="s">
        <v>1651</v>
      </c>
    </row>
    <row r="17" customFormat="false" ht="30" hidden="false" customHeight="true" outlineLevel="0" collapsed="false">
      <c r="A17" s="27" t="s">
        <v>62</v>
      </c>
      <c r="B17" s="28" t="n">
        <v>44077</v>
      </c>
      <c r="C17" s="11" t="s">
        <v>1652</v>
      </c>
      <c r="D17" s="10" t="s">
        <v>1653</v>
      </c>
      <c r="E17" s="18" t="s">
        <v>1654</v>
      </c>
      <c r="F17" s="18" t="s">
        <v>1655</v>
      </c>
    </row>
    <row r="18" customFormat="false" ht="30" hidden="false" customHeight="true" outlineLevel="0" collapsed="false">
      <c r="A18" s="27" t="s">
        <v>67</v>
      </c>
      <c r="B18" s="28" t="n">
        <v>44077</v>
      </c>
      <c r="C18" s="11" t="s">
        <v>1656</v>
      </c>
      <c r="D18" s="10" t="s">
        <v>1657</v>
      </c>
      <c r="E18" s="18" t="s">
        <v>1658</v>
      </c>
      <c r="F18" s="18" t="s">
        <v>1659</v>
      </c>
    </row>
    <row r="19" customFormat="false" ht="36.6" hidden="false" customHeight="true" outlineLevel="0" collapsed="false">
      <c r="A19" s="27" t="s">
        <v>73</v>
      </c>
      <c r="B19" s="28" t="n">
        <v>44077</v>
      </c>
      <c r="C19" s="11" t="s">
        <v>1660</v>
      </c>
      <c r="D19" s="10" t="s">
        <v>623</v>
      </c>
      <c r="E19" s="18" t="s">
        <v>1661</v>
      </c>
      <c r="F19" s="18" t="s">
        <v>1662</v>
      </c>
    </row>
    <row r="20" customFormat="false" ht="30" hidden="false" customHeight="true" outlineLevel="0" collapsed="false">
      <c r="A20" s="27" t="s">
        <v>78</v>
      </c>
      <c r="B20" s="28" t="n">
        <v>44077</v>
      </c>
      <c r="C20" s="11" t="s">
        <v>1663</v>
      </c>
      <c r="D20" s="10" t="s">
        <v>1664</v>
      </c>
      <c r="E20" s="18" t="s">
        <v>1665</v>
      </c>
      <c r="F20" s="18" t="s">
        <v>1666</v>
      </c>
    </row>
    <row r="21" customFormat="false" ht="30" hidden="false" customHeight="true" outlineLevel="0" collapsed="false">
      <c r="A21" s="27" t="s">
        <v>83</v>
      </c>
      <c r="B21" s="28" t="n">
        <v>44077</v>
      </c>
      <c r="C21" s="11" t="s">
        <v>1667</v>
      </c>
      <c r="D21" s="10" t="s">
        <v>1668</v>
      </c>
      <c r="E21" s="18" t="s">
        <v>1669</v>
      </c>
      <c r="F21" s="18" t="s">
        <v>1670</v>
      </c>
    </row>
    <row r="22" customFormat="false" ht="30" hidden="false" customHeight="true" outlineLevel="0" collapsed="false">
      <c r="A22" s="27" t="s">
        <v>88</v>
      </c>
      <c r="B22" s="28" t="n">
        <v>44077</v>
      </c>
      <c r="C22" s="11" t="s">
        <v>1671</v>
      </c>
      <c r="D22" s="10" t="s">
        <v>1672</v>
      </c>
      <c r="E22" s="18" t="s">
        <v>1673</v>
      </c>
      <c r="F22" s="18" t="s">
        <v>1674</v>
      </c>
    </row>
    <row r="23" customFormat="false" ht="30" hidden="false" customHeight="true" outlineLevel="0" collapsed="false">
      <c r="A23" s="27" t="s">
        <v>93</v>
      </c>
      <c r="B23" s="28" t="n">
        <v>44078</v>
      </c>
      <c r="C23" s="11" t="s">
        <v>1675</v>
      </c>
      <c r="D23" s="10" t="s">
        <v>1676</v>
      </c>
      <c r="E23" s="19" t="s">
        <v>1677</v>
      </c>
      <c r="F23" s="19" t="s">
        <v>1678</v>
      </c>
    </row>
    <row r="24" customFormat="false" ht="30" hidden="false" customHeight="true" outlineLevel="0" collapsed="false">
      <c r="A24" s="27" t="s">
        <v>98</v>
      </c>
      <c r="B24" s="28" t="n">
        <v>44078</v>
      </c>
      <c r="C24" s="11" t="s">
        <v>1679</v>
      </c>
      <c r="D24" s="10" t="s">
        <v>1680</v>
      </c>
      <c r="E24" s="19" t="s">
        <v>1681</v>
      </c>
      <c r="F24" s="19" t="s">
        <v>1682</v>
      </c>
    </row>
    <row r="25" customFormat="false" ht="30" hidden="false" customHeight="true" outlineLevel="0" collapsed="false">
      <c r="A25" s="27" t="s">
        <v>103</v>
      </c>
      <c r="B25" s="28" t="n">
        <v>44078</v>
      </c>
      <c r="C25" s="11" t="s">
        <v>1683</v>
      </c>
      <c r="D25" s="10" t="s">
        <v>1684</v>
      </c>
      <c r="E25" s="19" t="s">
        <v>1685</v>
      </c>
      <c r="F25" s="19" t="s">
        <v>1686</v>
      </c>
    </row>
    <row r="26" customFormat="false" ht="30" hidden="false" customHeight="true" outlineLevel="0" collapsed="false">
      <c r="A26" s="27" t="s">
        <v>108</v>
      </c>
      <c r="B26" s="28" t="n">
        <v>44078</v>
      </c>
      <c r="C26" s="11" t="s">
        <v>1687</v>
      </c>
      <c r="D26" s="10" t="s">
        <v>1688</v>
      </c>
      <c r="E26" s="19" t="s">
        <v>1689</v>
      </c>
      <c r="F26" s="19" t="s">
        <v>1690</v>
      </c>
    </row>
    <row r="27" customFormat="false" ht="30" hidden="false" customHeight="true" outlineLevel="0" collapsed="false">
      <c r="A27" s="27" t="s">
        <v>113</v>
      </c>
      <c r="B27" s="28" t="n">
        <v>44085</v>
      </c>
      <c r="C27" s="11" t="s">
        <v>1691</v>
      </c>
      <c r="D27" s="10" t="s">
        <v>1692</v>
      </c>
      <c r="E27" s="19" t="s">
        <v>1693</v>
      </c>
      <c r="F27" s="19" t="s">
        <v>1694</v>
      </c>
    </row>
    <row r="28" customFormat="false" ht="48" hidden="false" customHeight="true" outlineLevel="0" collapsed="false">
      <c r="A28" s="27" t="s">
        <v>118</v>
      </c>
      <c r="B28" s="28" t="n">
        <v>44085</v>
      </c>
      <c r="C28" s="11" t="s">
        <v>1695</v>
      </c>
      <c r="D28" s="10" t="s">
        <v>1696</v>
      </c>
      <c r="E28" s="19" t="s">
        <v>1697</v>
      </c>
      <c r="F28" s="18" t="s">
        <v>1698</v>
      </c>
    </row>
    <row r="29" customFormat="false" ht="30" hidden="false" customHeight="true" outlineLevel="0" collapsed="false">
      <c r="A29" s="27" t="s">
        <v>123</v>
      </c>
      <c r="B29" s="28" t="n">
        <v>44085</v>
      </c>
      <c r="C29" s="11" t="s">
        <v>1699</v>
      </c>
      <c r="D29" s="10" t="s">
        <v>1700</v>
      </c>
      <c r="E29" s="19" t="s">
        <v>1701</v>
      </c>
      <c r="F29" s="19" t="s">
        <v>1702</v>
      </c>
    </row>
    <row r="30" customFormat="false" ht="30" hidden="false" customHeight="true" outlineLevel="0" collapsed="false">
      <c r="A30" s="27" t="s">
        <v>128</v>
      </c>
      <c r="B30" s="28" t="n">
        <v>44085</v>
      </c>
      <c r="C30" s="11" t="s">
        <v>1703</v>
      </c>
      <c r="D30" s="10" t="s">
        <v>1704</v>
      </c>
      <c r="E30" s="19" t="s">
        <v>1705</v>
      </c>
      <c r="F30" s="19" t="s">
        <v>1706</v>
      </c>
    </row>
    <row r="31" customFormat="false" ht="30" hidden="false" customHeight="true" outlineLevel="0" collapsed="false">
      <c r="A31" s="27" t="s">
        <v>133</v>
      </c>
      <c r="B31" s="28" t="n">
        <v>44085</v>
      </c>
      <c r="C31" s="11" t="s">
        <v>1707</v>
      </c>
      <c r="D31" s="10" t="s">
        <v>1708</v>
      </c>
      <c r="E31" s="19" t="s">
        <v>1709</v>
      </c>
      <c r="F31" s="19" t="s">
        <v>1710</v>
      </c>
    </row>
    <row r="32" customFormat="false" ht="30" hidden="false" customHeight="true" outlineLevel="0" collapsed="false">
      <c r="A32" s="27" t="s">
        <v>138</v>
      </c>
      <c r="B32" s="28" t="n">
        <v>44088</v>
      </c>
      <c r="C32" s="11" t="s">
        <v>1711</v>
      </c>
      <c r="D32" s="10" t="s">
        <v>1712</v>
      </c>
      <c r="E32" s="19" t="s">
        <v>1713</v>
      </c>
      <c r="F32" s="19" t="s">
        <v>1714</v>
      </c>
    </row>
    <row r="33" customFormat="false" ht="51.75" hidden="false" customHeight="true" outlineLevel="0" collapsed="false">
      <c r="A33" s="27" t="s">
        <v>143</v>
      </c>
      <c r="B33" s="28" t="n">
        <v>44088</v>
      </c>
      <c r="C33" s="11" t="s">
        <v>1715</v>
      </c>
      <c r="D33" s="10" t="s">
        <v>1716</v>
      </c>
      <c r="E33" s="19" t="s">
        <v>1717</v>
      </c>
      <c r="F33" s="19" t="s">
        <v>1718</v>
      </c>
    </row>
    <row r="34" customFormat="false" ht="30" hidden="false" customHeight="true" outlineLevel="0" collapsed="false">
      <c r="A34" s="27" t="s">
        <v>148</v>
      </c>
      <c r="B34" s="28" t="n">
        <v>44089</v>
      </c>
      <c r="C34" s="11" t="s">
        <v>1719</v>
      </c>
      <c r="D34" s="10" t="s">
        <v>1720</v>
      </c>
      <c r="E34" s="19" t="s">
        <v>1721</v>
      </c>
      <c r="F34" s="19" t="s">
        <v>1722</v>
      </c>
    </row>
    <row r="35" customFormat="false" ht="30" hidden="false" customHeight="true" outlineLevel="0" collapsed="false">
      <c r="A35" s="27" t="s">
        <v>153</v>
      </c>
      <c r="B35" s="28" t="n">
        <v>44089</v>
      </c>
      <c r="C35" s="11" t="s">
        <v>1723</v>
      </c>
      <c r="D35" s="10" t="s">
        <v>1724</v>
      </c>
      <c r="E35" s="18" t="s">
        <v>1725</v>
      </c>
      <c r="F35" s="18" t="s">
        <v>1726</v>
      </c>
    </row>
    <row r="36" customFormat="false" ht="30" hidden="false" customHeight="true" outlineLevel="0" collapsed="false">
      <c r="A36" s="27" t="s">
        <v>158</v>
      </c>
      <c r="B36" s="28" t="n">
        <v>44089</v>
      </c>
      <c r="C36" s="11" t="s">
        <v>1727</v>
      </c>
      <c r="D36" s="10" t="s">
        <v>1728</v>
      </c>
      <c r="E36" s="18" t="s">
        <v>1729</v>
      </c>
      <c r="F36" s="18" t="s">
        <v>1730</v>
      </c>
    </row>
    <row r="37" customFormat="false" ht="30" hidden="false" customHeight="true" outlineLevel="0" collapsed="false">
      <c r="A37" s="27" t="s">
        <v>163</v>
      </c>
      <c r="B37" s="28" t="n">
        <v>44089</v>
      </c>
      <c r="C37" s="11" t="s">
        <v>1731</v>
      </c>
      <c r="D37" s="10" t="s">
        <v>1732</v>
      </c>
      <c r="E37" s="18" t="s">
        <v>1733</v>
      </c>
      <c r="F37" s="18" t="s">
        <v>1734</v>
      </c>
    </row>
    <row r="38" customFormat="false" ht="30" hidden="false" customHeight="true" outlineLevel="0" collapsed="false">
      <c r="A38" s="27" t="s">
        <v>168</v>
      </c>
      <c r="B38" s="28" t="n">
        <v>44089</v>
      </c>
      <c r="C38" s="11" t="s">
        <v>1735</v>
      </c>
      <c r="D38" s="10" t="s">
        <v>1736</v>
      </c>
      <c r="E38" s="18" t="s">
        <v>1737</v>
      </c>
      <c r="F38" s="18" t="s">
        <v>1738</v>
      </c>
    </row>
    <row r="39" customFormat="false" ht="30" hidden="false" customHeight="true" outlineLevel="0" collapsed="false">
      <c r="A39" s="27" t="s">
        <v>173</v>
      </c>
      <c r="B39" s="28" t="n">
        <v>44090</v>
      </c>
      <c r="C39" s="11" t="s">
        <v>1739</v>
      </c>
      <c r="D39" s="10" t="s">
        <v>1740</v>
      </c>
      <c r="E39" s="18" t="s">
        <v>1741</v>
      </c>
      <c r="F39" s="18" t="s">
        <v>1742</v>
      </c>
    </row>
    <row r="40" customFormat="false" ht="30" hidden="false" customHeight="true" outlineLevel="0" collapsed="false">
      <c r="A40" s="27" t="s">
        <v>178</v>
      </c>
      <c r="B40" s="28" t="n">
        <v>44090</v>
      </c>
      <c r="C40" s="11" t="s">
        <v>1743</v>
      </c>
      <c r="D40" s="10" t="s">
        <v>1744</v>
      </c>
      <c r="E40" s="18" t="s">
        <v>1745</v>
      </c>
      <c r="F40" s="18" t="s">
        <v>1746</v>
      </c>
    </row>
    <row r="41" customFormat="false" ht="60.95" hidden="false" customHeight="true" outlineLevel="0" collapsed="false">
      <c r="A41" s="27" t="s">
        <v>183</v>
      </c>
      <c r="B41" s="28" t="n">
        <v>44090</v>
      </c>
      <c r="C41" s="11" t="s">
        <v>1747</v>
      </c>
      <c r="D41" s="10" t="s">
        <v>1748</v>
      </c>
      <c r="E41" s="18" t="s">
        <v>380</v>
      </c>
      <c r="F41" s="18" t="s">
        <v>1749</v>
      </c>
    </row>
    <row r="42" customFormat="false" ht="51.95" hidden="false" customHeight="true" outlineLevel="0" collapsed="false">
      <c r="A42" s="27" t="s">
        <v>188</v>
      </c>
      <c r="B42" s="28" t="n">
        <v>44092</v>
      </c>
      <c r="C42" s="11" t="s">
        <v>1750</v>
      </c>
      <c r="D42" s="10" t="s">
        <v>1751</v>
      </c>
      <c r="E42" s="18" t="s">
        <v>1752</v>
      </c>
      <c r="F42" s="18" t="s">
        <v>1753</v>
      </c>
    </row>
    <row r="43" customFormat="false" ht="30" hidden="false" customHeight="true" outlineLevel="0" collapsed="false">
      <c r="A43" s="27" t="s">
        <v>193</v>
      </c>
      <c r="B43" s="28" t="n">
        <v>44092</v>
      </c>
      <c r="C43" s="11" t="s">
        <v>1754</v>
      </c>
      <c r="D43" s="11" t="s">
        <v>1755</v>
      </c>
      <c r="E43" s="74" t="s">
        <v>1756</v>
      </c>
      <c r="F43" s="74" t="s">
        <v>1757</v>
      </c>
    </row>
    <row r="44" customFormat="false" ht="30" hidden="false" customHeight="true" outlineLevel="0" collapsed="false">
      <c r="A44" s="27" t="s">
        <v>198</v>
      </c>
      <c r="B44" s="28" t="n">
        <v>44092</v>
      </c>
      <c r="C44" s="11" t="s">
        <v>1758</v>
      </c>
      <c r="D44" s="11" t="s">
        <v>1759</v>
      </c>
      <c r="E44" s="74" t="s">
        <v>1760</v>
      </c>
      <c r="F44" s="74" t="s">
        <v>1761</v>
      </c>
    </row>
    <row r="45" customFormat="false" ht="30" hidden="false" customHeight="true" outlineLevel="0" collapsed="false">
      <c r="A45" s="27" t="s">
        <v>203</v>
      </c>
      <c r="B45" s="28" t="n">
        <v>44092</v>
      </c>
      <c r="C45" s="11" t="s">
        <v>1762</v>
      </c>
      <c r="D45" s="11" t="s">
        <v>1763</v>
      </c>
      <c r="E45" s="74" t="s">
        <v>1764</v>
      </c>
      <c r="F45" s="74" t="s">
        <v>1765</v>
      </c>
    </row>
    <row r="46" customFormat="false" ht="30" hidden="false" customHeight="true" outlineLevel="0" collapsed="false">
      <c r="A46" s="27" t="s">
        <v>208</v>
      </c>
      <c r="B46" s="28" t="n">
        <v>44092</v>
      </c>
      <c r="C46" s="11" t="s">
        <v>1766</v>
      </c>
      <c r="D46" s="11" t="s">
        <v>1767</v>
      </c>
      <c r="E46" s="18" t="s">
        <v>1768</v>
      </c>
      <c r="F46" s="18" t="s">
        <v>1769</v>
      </c>
    </row>
    <row r="47" customFormat="false" ht="30" hidden="false" customHeight="true" outlineLevel="0" collapsed="false">
      <c r="A47" s="27" t="s">
        <v>213</v>
      </c>
      <c r="B47" s="28" t="n">
        <v>44092</v>
      </c>
      <c r="C47" s="11" t="s">
        <v>1770</v>
      </c>
      <c r="D47" s="11" t="s">
        <v>1771</v>
      </c>
      <c r="E47" s="18" t="s">
        <v>1772</v>
      </c>
      <c r="F47" s="18" t="s">
        <v>1773</v>
      </c>
    </row>
    <row r="48" customFormat="false" ht="55.5" hidden="false" customHeight="true" outlineLevel="0" collapsed="false">
      <c r="A48" s="27" t="s">
        <v>218</v>
      </c>
      <c r="B48" s="28" t="n">
        <v>44092</v>
      </c>
      <c r="C48" s="17" t="s">
        <v>1774</v>
      </c>
      <c r="D48" s="17" t="s">
        <v>1775</v>
      </c>
      <c r="E48" s="18" t="s">
        <v>1776</v>
      </c>
      <c r="F48" s="18" t="s">
        <v>1777</v>
      </c>
    </row>
    <row r="49" customFormat="false" ht="48.95" hidden="false" customHeight="true" outlineLevel="0" collapsed="false">
      <c r="A49" s="27" t="s">
        <v>223</v>
      </c>
      <c r="B49" s="28" t="n">
        <v>44092</v>
      </c>
      <c r="C49" s="17" t="s">
        <v>1778</v>
      </c>
      <c r="D49" s="17" t="s">
        <v>1779</v>
      </c>
      <c r="E49" s="18" t="s">
        <v>1780</v>
      </c>
      <c r="F49" s="18" t="s">
        <v>1781</v>
      </c>
    </row>
    <row r="50" customFormat="false" ht="26.25" hidden="false" customHeight="true" outlineLevel="0" collapsed="false">
      <c r="A50" s="27" t="s">
        <v>228</v>
      </c>
      <c r="B50" s="28" t="n">
        <v>44097</v>
      </c>
      <c r="C50" s="17" t="s">
        <v>1782</v>
      </c>
      <c r="D50" s="17" t="s">
        <v>1783</v>
      </c>
      <c r="E50" s="19" t="s">
        <v>1784</v>
      </c>
      <c r="F50" s="19" t="s">
        <v>1785</v>
      </c>
    </row>
    <row r="51" customFormat="false" ht="42.75" hidden="false" customHeight="true" outlineLevel="0" collapsed="false">
      <c r="A51" s="27" t="s">
        <v>233</v>
      </c>
      <c r="B51" s="28" t="n">
        <v>44097</v>
      </c>
      <c r="C51" s="17" t="s">
        <v>1786</v>
      </c>
      <c r="D51" s="17" t="s">
        <v>1787</v>
      </c>
      <c r="E51" s="19" t="s">
        <v>1788</v>
      </c>
      <c r="F51" s="18" t="s">
        <v>1789</v>
      </c>
    </row>
    <row r="52" customFormat="false" ht="22.5" hidden="false" customHeight="true" outlineLevel="0" collapsed="false">
      <c r="A52" s="27" t="s">
        <v>238</v>
      </c>
      <c r="B52" s="28" t="n">
        <v>44097</v>
      </c>
      <c r="C52" s="17" t="s">
        <v>1790</v>
      </c>
      <c r="D52" s="17" t="s">
        <v>1791</v>
      </c>
      <c r="E52" s="19" t="s">
        <v>1792</v>
      </c>
      <c r="F52" s="19" t="s">
        <v>1793</v>
      </c>
    </row>
    <row r="53" customFormat="false" ht="26.25" hidden="false" customHeight="true" outlineLevel="0" collapsed="false">
      <c r="A53" s="27" t="s">
        <v>243</v>
      </c>
      <c r="B53" s="28" t="n">
        <v>44097</v>
      </c>
      <c r="C53" s="17" t="s">
        <v>1794</v>
      </c>
      <c r="D53" s="17" t="s">
        <v>1795</v>
      </c>
      <c r="E53" s="19" t="s">
        <v>1796</v>
      </c>
      <c r="F53" s="19" t="s">
        <v>1797</v>
      </c>
    </row>
    <row r="54" customFormat="false" ht="26.25" hidden="false" customHeight="true" outlineLevel="0" collapsed="false">
      <c r="A54" s="27" t="s">
        <v>248</v>
      </c>
      <c r="B54" s="28" t="n">
        <v>44097</v>
      </c>
      <c r="C54" s="17" t="s">
        <v>1798</v>
      </c>
      <c r="D54" s="17" t="s">
        <v>1799</v>
      </c>
      <c r="E54" s="19" t="s">
        <v>1800</v>
      </c>
      <c r="F54" s="17" t="s">
        <v>1801</v>
      </c>
    </row>
    <row r="55" customFormat="false" ht="64.5" hidden="false" customHeight="true" outlineLevel="0" collapsed="false">
      <c r="A55" s="27" t="s">
        <v>253</v>
      </c>
      <c r="B55" s="28" t="n">
        <v>44097</v>
      </c>
      <c r="C55" s="17" t="s">
        <v>1802</v>
      </c>
      <c r="D55" s="17" t="s">
        <v>1803</v>
      </c>
      <c r="E55" s="19" t="s">
        <v>1390</v>
      </c>
      <c r="F55" s="18" t="s">
        <v>1804</v>
      </c>
    </row>
    <row r="56" customFormat="false" ht="14.25" hidden="false" customHeight="false" outlineLevel="0" collapsed="false">
      <c r="A56" s="27" t="s">
        <v>258</v>
      </c>
      <c r="B56" s="28" t="n">
        <v>44097</v>
      </c>
      <c r="C56" s="17" t="s">
        <v>1805</v>
      </c>
      <c r="D56" s="17" t="s">
        <v>1806</v>
      </c>
      <c r="E56" s="19" t="s">
        <v>1807</v>
      </c>
      <c r="F56" s="19" t="s">
        <v>1808</v>
      </c>
    </row>
    <row r="57" customFormat="false" ht="28.5" hidden="false" customHeight="false" outlineLevel="0" collapsed="false">
      <c r="A57" s="27" t="s">
        <v>263</v>
      </c>
      <c r="B57" s="28" t="n">
        <v>44097</v>
      </c>
      <c r="C57" s="17" t="s">
        <v>1809</v>
      </c>
      <c r="D57" s="17" t="s">
        <v>1810</v>
      </c>
      <c r="E57" s="19" t="s">
        <v>1811</v>
      </c>
      <c r="F57" s="19" t="s">
        <v>1812</v>
      </c>
    </row>
    <row r="58" customFormat="false" ht="14.25" hidden="false" customHeight="false" outlineLevel="0" collapsed="false">
      <c r="A58" s="27" t="s">
        <v>268</v>
      </c>
      <c r="B58" s="28" t="n">
        <v>44097</v>
      </c>
      <c r="C58" s="17" t="s">
        <v>1813</v>
      </c>
      <c r="D58" s="17" t="s">
        <v>1814</v>
      </c>
      <c r="E58" s="19" t="s">
        <v>1815</v>
      </c>
      <c r="F58" s="19" t="s">
        <v>1816</v>
      </c>
    </row>
    <row r="59" customFormat="false" ht="14.25" hidden="false" customHeight="false" outlineLevel="0" collapsed="false">
      <c r="A59" s="27" t="s">
        <v>952</v>
      </c>
      <c r="B59" s="28" t="n">
        <v>44097</v>
      </c>
      <c r="C59" s="17" t="s">
        <v>1817</v>
      </c>
      <c r="D59" s="17" t="s">
        <v>1818</v>
      </c>
      <c r="E59" s="19" t="s">
        <v>1819</v>
      </c>
      <c r="F59" s="19" t="s">
        <v>1820</v>
      </c>
    </row>
    <row r="60" customFormat="false" ht="14.25" hidden="false" customHeight="false" outlineLevel="0" collapsed="false">
      <c r="A60" s="27" t="s">
        <v>957</v>
      </c>
      <c r="B60" s="28" t="n">
        <v>44097</v>
      </c>
      <c r="C60" s="17" t="s">
        <v>1821</v>
      </c>
      <c r="D60" s="17" t="s">
        <v>1822</v>
      </c>
      <c r="E60" s="19" t="s">
        <v>1823</v>
      </c>
      <c r="F60" s="19" t="s">
        <v>1824</v>
      </c>
    </row>
    <row r="61" customFormat="false" ht="14.25" hidden="false" customHeight="false" outlineLevel="0" collapsed="false">
      <c r="A61" s="27" t="s">
        <v>962</v>
      </c>
      <c r="B61" s="28" t="n">
        <v>44097</v>
      </c>
      <c r="C61" s="17" t="s">
        <v>1825</v>
      </c>
      <c r="D61" s="17" t="s">
        <v>1826</v>
      </c>
      <c r="E61" s="19" t="s">
        <v>1827</v>
      </c>
      <c r="F61" s="19" t="s">
        <v>1828</v>
      </c>
    </row>
    <row r="62" customFormat="false" ht="42.75" hidden="false" customHeight="false" outlineLevel="0" collapsed="false">
      <c r="A62" s="27" t="s">
        <v>966</v>
      </c>
      <c r="B62" s="28" t="n">
        <v>44097</v>
      </c>
      <c r="C62" s="17" t="s">
        <v>1829</v>
      </c>
      <c r="D62" s="17" t="s">
        <v>1830</v>
      </c>
      <c r="E62" s="19" t="s">
        <v>1831</v>
      </c>
      <c r="F62" s="19" t="s">
        <v>1832</v>
      </c>
    </row>
    <row r="63" customFormat="false" ht="32.25" hidden="false" customHeight="true" outlineLevel="0" collapsed="false">
      <c r="A63" s="27" t="s">
        <v>971</v>
      </c>
      <c r="B63" s="28" t="n">
        <v>44097</v>
      </c>
      <c r="C63" s="17" t="s">
        <v>1833</v>
      </c>
      <c r="D63" s="17" t="s">
        <v>1834</v>
      </c>
      <c r="E63" s="19" t="s">
        <v>1835</v>
      </c>
      <c r="F63" s="18" t="s">
        <v>1836</v>
      </c>
    </row>
    <row r="64" customFormat="false" ht="14.25" hidden="false" customHeight="false" outlineLevel="0" collapsed="false">
      <c r="A64" s="27" t="s">
        <v>976</v>
      </c>
      <c r="B64" s="28" t="n">
        <v>44097</v>
      </c>
      <c r="C64" s="17" t="s">
        <v>1837</v>
      </c>
      <c r="D64" s="17" t="s">
        <v>1838</v>
      </c>
      <c r="E64" s="19" t="s">
        <v>1839</v>
      </c>
      <c r="F64" s="19" t="s">
        <v>1840</v>
      </c>
    </row>
    <row r="65" customFormat="false" ht="14.25" hidden="false" customHeight="false" outlineLevel="0" collapsed="false">
      <c r="A65" s="27" t="s">
        <v>981</v>
      </c>
      <c r="B65" s="28" t="n">
        <v>44097</v>
      </c>
      <c r="C65" s="17" t="s">
        <v>1841</v>
      </c>
      <c r="D65" s="75" t="s">
        <v>1842</v>
      </c>
      <c r="E65" s="75" t="s">
        <v>1843</v>
      </c>
      <c r="F65" s="75" t="s">
        <v>1844</v>
      </c>
    </row>
    <row r="66" customFormat="false" ht="28.5" hidden="false" customHeight="false" outlineLevel="0" collapsed="false">
      <c r="A66" s="27" t="s">
        <v>986</v>
      </c>
      <c r="B66" s="28" t="n">
        <v>44097</v>
      </c>
      <c r="C66" s="19" t="s">
        <v>1845</v>
      </c>
      <c r="D66" s="17" t="s">
        <v>1846</v>
      </c>
      <c r="E66" s="19" t="s">
        <v>1343</v>
      </c>
      <c r="F66" s="18" t="s">
        <v>1847</v>
      </c>
    </row>
    <row r="67" customFormat="false" ht="14.25" hidden="false" customHeight="false" outlineLevel="0" collapsed="false">
      <c r="A67" s="27" t="s">
        <v>991</v>
      </c>
      <c r="B67" s="28" t="n">
        <v>44097</v>
      </c>
      <c r="C67" s="17" t="s">
        <v>1848</v>
      </c>
      <c r="D67" s="17" t="s">
        <v>1849</v>
      </c>
      <c r="E67" s="19" t="s">
        <v>1850</v>
      </c>
      <c r="F67" s="19" t="s">
        <v>1851</v>
      </c>
    </row>
    <row r="68" customFormat="false" ht="14.25" hidden="false" customHeight="false" outlineLevel="0" collapsed="false">
      <c r="A68" s="27" t="s">
        <v>996</v>
      </c>
      <c r="B68" s="28" t="n">
        <v>44098</v>
      </c>
      <c r="C68" s="17" t="s">
        <v>1852</v>
      </c>
      <c r="D68" s="17" t="s">
        <v>1853</v>
      </c>
      <c r="E68" s="18" t="s">
        <v>1854</v>
      </c>
      <c r="F68" s="18" t="s">
        <v>1855</v>
      </c>
    </row>
    <row r="69" customFormat="false" ht="14.25" hidden="false" customHeight="false" outlineLevel="0" collapsed="false">
      <c r="A69" s="27" t="s">
        <v>1001</v>
      </c>
      <c r="B69" s="28" t="n">
        <v>44098</v>
      </c>
      <c r="C69" s="17" t="s">
        <v>1856</v>
      </c>
      <c r="D69" s="17" t="s">
        <v>1857</v>
      </c>
      <c r="E69" s="18" t="s">
        <v>1858</v>
      </c>
      <c r="F69" s="17" t="s">
        <v>1859</v>
      </c>
    </row>
    <row r="70" customFormat="false" ht="14.25" hidden="false" customHeight="false" outlineLevel="0" collapsed="false">
      <c r="A70" s="27" t="s">
        <v>1006</v>
      </c>
      <c r="B70" s="28" t="n">
        <v>44099</v>
      </c>
      <c r="C70" s="17" t="s">
        <v>1860</v>
      </c>
      <c r="D70" s="17" t="s">
        <v>1861</v>
      </c>
      <c r="E70" s="18" t="s">
        <v>1862</v>
      </c>
      <c r="F70" s="18" t="s">
        <v>1863</v>
      </c>
    </row>
    <row r="71" customFormat="false" ht="14.25" hidden="false" customHeight="false" outlineLevel="0" collapsed="false">
      <c r="A71" s="27" t="s">
        <v>1011</v>
      </c>
      <c r="B71" s="28" t="n">
        <v>44099</v>
      </c>
      <c r="C71" s="17" t="s">
        <v>1864</v>
      </c>
      <c r="D71" s="17" t="s">
        <v>1865</v>
      </c>
      <c r="E71" s="18" t="s">
        <v>1866</v>
      </c>
      <c r="F71" s="18" t="s">
        <v>1867</v>
      </c>
    </row>
    <row r="72" customFormat="false" ht="12.75" hidden="false" customHeight="false" outlineLevel="0" collapsed="false">
      <c r="A72" s="76"/>
    </row>
    <row r="73" customFormat="false" ht="12.75" hidden="false" customHeight="false" outlineLevel="0" collapsed="false">
      <c r="A73" s="76"/>
    </row>
    <row r="74" customFormat="false" ht="12.75" hidden="false" customHeight="false" outlineLevel="0" collapsed="false">
      <c r="A74" s="76"/>
    </row>
    <row r="75" customFormat="false" ht="12.75" hidden="false" customHeight="false" outlineLevel="0" collapsed="false">
      <c r="A75" s="76"/>
    </row>
    <row r="76" customFormat="false" ht="12.75" hidden="false" customHeight="false" outlineLevel="0" collapsed="false">
      <c r="A76" s="76"/>
    </row>
    <row r="77" customFormat="false" ht="12.75" hidden="false" customHeight="false" outlineLevel="0" collapsed="false">
      <c r="A77" s="76"/>
    </row>
    <row r="78" customFormat="false" ht="12.75" hidden="false" customHeight="false" outlineLevel="0" collapsed="false">
      <c r="A78" s="76"/>
    </row>
    <row r="79" customFormat="false" ht="12.75" hidden="false" customHeight="false" outlineLevel="0" collapsed="false">
      <c r="A79" s="76"/>
    </row>
    <row r="80" customFormat="false" ht="12.75" hidden="false" customHeight="false" outlineLevel="0" collapsed="false">
      <c r="A80" s="76"/>
    </row>
    <row r="81" customFormat="false" ht="12.75" hidden="false" customHeight="false" outlineLevel="0" collapsed="false">
      <c r="A81" s="76"/>
    </row>
    <row r="82" customFormat="false" ht="12.75" hidden="false" customHeight="false" outlineLevel="0" collapsed="false">
      <c r="A82" s="76"/>
    </row>
    <row r="83" customFormat="false" ht="12.75" hidden="false" customHeight="false" outlineLevel="0" collapsed="false">
      <c r="A83" s="76"/>
    </row>
    <row r="84" customFormat="false" ht="12.75" hidden="false" customHeight="false" outlineLevel="0" collapsed="false">
      <c r="A84" s="76"/>
    </row>
    <row r="85" customFormat="false" ht="12.75" hidden="false" customHeight="false" outlineLevel="0" collapsed="false">
      <c r="A85" s="76"/>
    </row>
    <row r="86" customFormat="false" ht="12.75" hidden="false" customHeight="false" outlineLevel="0" collapsed="false">
      <c r="A86" s="76"/>
    </row>
    <row r="87" customFormat="false" ht="12.75" hidden="false" customHeight="false" outlineLevel="0" collapsed="false">
      <c r="A87" s="76"/>
    </row>
    <row r="88" customFormat="false" ht="12.75" hidden="false" customHeight="false" outlineLevel="0" collapsed="false">
      <c r="A88" s="76"/>
    </row>
    <row r="89" customFormat="false" ht="12.75" hidden="false" customHeight="false" outlineLevel="0" collapsed="false">
      <c r="A89" s="76"/>
    </row>
    <row r="90" customFormat="false" ht="12.75" hidden="false" customHeight="false" outlineLevel="0" collapsed="false">
      <c r="A90" s="76"/>
    </row>
    <row r="91" customFormat="false" ht="12.75" hidden="false" customHeight="false" outlineLevel="0" collapsed="false">
      <c r="A91" s="76"/>
    </row>
    <row r="92" customFormat="false" ht="12.75" hidden="false" customHeight="false" outlineLevel="0" collapsed="false">
      <c r="A92" s="76"/>
    </row>
    <row r="93" customFormat="false" ht="12.75" hidden="false" customHeight="false" outlineLevel="0" collapsed="false">
      <c r="A93" s="76"/>
    </row>
    <row r="94" customFormat="false" ht="12.75" hidden="false" customHeight="false" outlineLevel="0" collapsed="false">
      <c r="A94" s="76"/>
    </row>
    <row r="95" customFormat="false" ht="12.75" hidden="false" customHeight="false" outlineLevel="0" collapsed="false">
      <c r="A95" s="76"/>
    </row>
    <row r="96" customFormat="false" ht="12.75" hidden="false" customHeight="false" outlineLevel="0" collapsed="false">
      <c r="A96" s="76"/>
    </row>
    <row r="97" customFormat="false" ht="12.75" hidden="false" customHeight="false" outlineLevel="0" collapsed="false">
      <c r="A97" s="76"/>
    </row>
    <row r="98" customFormat="false" ht="12.75" hidden="false" customHeight="false" outlineLevel="0" collapsed="false">
      <c r="A98" s="76"/>
    </row>
    <row r="99" customFormat="false" ht="12.75" hidden="false" customHeight="false" outlineLevel="0" collapsed="false">
      <c r="A99" s="76"/>
    </row>
    <row r="100" customFormat="false" ht="12.75" hidden="false" customHeight="false" outlineLevel="0" collapsed="false">
      <c r="A100" s="76"/>
    </row>
    <row r="101" customFormat="false" ht="12.75" hidden="false" customHeight="false" outlineLevel="0" collapsed="false">
      <c r="A101" s="76"/>
    </row>
    <row r="102" customFormat="false" ht="12.75" hidden="false" customHeight="false" outlineLevel="0" collapsed="false">
      <c r="A102" s="76"/>
    </row>
    <row r="103" customFormat="false" ht="12.75" hidden="false" customHeight="false" outlineLevel="0" collapsed="false">
      <c r="A103" s="76"/>
    </row>
    <row r="104" customFormat="false" ht="12.75" hidden="false" customHeight="false" outlineLevel="0" collapsed="false">
      <c r="A104" s="76"/>
    </row>
    <row r="105" customFormat="false" ht="12.75" hidden="false" customHeight="false" outlineLevel="0" collapsed="false">
      <c r="A105" s="76"/>
    </row>
    <row r="106" customFormat="false" ht="12.75" hidden="false" customHeight="false" outlineLevel="0" collapsed="false">
      <c r="A106" s="76"/>
    </row>
    <row r="107" customFormat="false" ht="12.75" hidden="false" customHeight="false" outlineLevel="0" collapsed="false">
      <c r="A107" s="76"/>
    </row>
    <row r="108" customFormat="false" ht="12.75" hidden="false" customHeight="false" outlineLevel="0" collapsed="false">
      <c r="A108" s="7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rianne Ribeiro Dutra</cp:lastModifiedBy>
  <cp:lastPrinted>2019-09-04T15:46:01Z</cp:lastPrinted>
  <dcterms:modified xsi:type="dcterms:W3CDTF">2022-08-04T16:14:40Z</dcterms:modified>
  <cp:revision>0</cp:revision>
  <dc:subject/>
  <dc:title/>
</cp:coreProperties>
</file>